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wmf" ContentType="image/x-wmf"/>
  <Override PartName="/xl/media/image6.wmf" ContentType="image/x-wmf"/>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Instructions" sheetId="1" state="visible" r:id="rId2"/>
    <sheet name="Data Input" sheetId="2" state="visible" r:id="rId3"/>
    <sheet name="Calculations" sheetId="3" state="visible" r:id="rId4"/>
    <sheet name="Results" sheetId="4" state="visible" r:id="rId5"/>
    <sheet name="DataCollectionNeeds" sheetId="5" state="visible" r:id="rId6"/>
    <sheet name="Pick Lists" sheetId="6" state="hidden" r:id="rId7"/>
    <sheet name="PlotData" sheetId="7" state="hidden" r:id="rId8"/>
    <sheet name="HDD CDD and LoadCalc" sheetId="8" state="hidden" r:id="rId9"/>
    <sheet name="Country Parameters" sheetId="9" state="visible" r:id="rId10"/>
    <sheet name="Fuel EFs" sheetId="10" state="hidden" r:id="rId11"/>
    <sheet name="Grid EFs" sheetId="11" state="hidden" r:id="rId12"/>
    <sheet name="LineLoss" sheetId="12" state="hidden" r:id="rId13"/>
    <sheet name="Conversions" sheetId="13" state="hidden" r:id="rId14"/>
  </sheets>
  <externalReferences>
    <externalReference r:id="rId15"/>
  </externalReferences>
  <definedNames>
    <definedName function="false" hidden="false" name="ActivityType" vbProcedure="false">'Pick Lists'!$B$67:$B$69</definedName>
    <definedName function="false" hidden="false" name="BaselineSources" vbProcedure="false">'Data Input'!$H$62,'Data Input'!$H$64</definedName>
    <definedName function="false" hidden="false" name="BaselineType" vbProcedure="false">'Data Input'!$H$60</definedName>
    <definedName function="false" hidden="false" name="BaselineTypes" vbProcedure="false">'Data Input'!$H$62,'Data Input'!$H$64</definedName>
    <definedName function="false" hidden="false" name="CalcClear" vbProcedure="false">Calculations!$H$54:$H$55,Calculations!$H$58:$H$60</definedName>
    <definedName function="false" hidden="false" name="CalcTrigger" vbProcedure="false">Calculations!$H$15</definedName>
    <definedName function="false" hidden="false" name="Calculations_ShowHideStart" vbProcedure="false">Calculations!$A$44</definedName>
    <definedName function="false" hidden="false" name="CapacityUnits" vbProcedure="false">'Data Input'!$J$52</definedName>
    <definedName function="false" hidden="false" name="CoolingLoad" vbProcedure="false">'HDD CDD and LoadCalc'!$D$228</definedName>
    <definedName function="false" hidden="false" name="COP" vbProcedure="false">'Data Input'!$H$40</definedName>
    <definedName function="false" hidden="false" name="Countries" vbProcedure="false">'Country Parameters'!$B$4:$B$198</definedName>
    <definedName function="false" hidden="false" name="CountryInput" vbProcedure="false">'Data Input'!$F$22</definedName>
    <definedName function="false" hidden="false" name="ElecReplFuel" vbProcedure="false">'[1]Data Input'!$H$42</definedName>
    <definedName function="false" hidden="false" name="ElectricitySource" vbProcedure="false">'Pick Lists'!$B$55:$B$56</definedName>
    <definedName function="false" hidden="false" name="ElecUnits" vbProcedure="false">'Pick Lists'!$B$63:$B$64</definedName>
    <definedName function="false" hidden="false" name="EmissionReduction" vbProcedure="false">OFFSET(PlotData!$F$20,0,0,COUNTA(PlotData!$F$20:$F$50),1)</definedName>
    <definedName function="false" hidden="false" name="EnergyAct" vbProcedure="false">'Pick Lists'!$B$199:$B$200</definedName>
    <definedName function="false" hidden="false" name="EnergyEfficiency" vbProcedure="false">'Pick Lists'!$B$69</definedName>
    <definedName function="false" hidden="false" name="FiscalYears" vbProcedure="false">'Pick Lists'!$B$156:$B$186</definedName>
    <definedName function="false" hidden="false" name="FlowRateUnits" vbProcedure="false">'Pick Lists'!$B$258:$B$260</definedName>
    <definedName function="false" hidden="false" name="FuelEFs" vbProcedure="false">'Fuel EFs'!$B$7:$P$59</definedName>
    <definedName function="false" hidden="false" name="Fuels" vbProcedure="false">'Pick Lists'!$B$91:$B$153</definedName>
    <definedName function="false" hidden="false" name="FuelsComplete" vbProcedure="false">'Pick Lists'!$B$92:$C$153</definedName>
    <definedName function="false" hidden="false" name="FuelsFull" vbProcedure="false">'Pick Lists'!$B$89:$B$154</definedName>
    <definedName function="false" hidden="false" name="FuelSwitching" vbProcedure="false">'Pick Lists'!$B$68</definedName>
    <definedName function="false" hidden="false" name="FuelUnit" vbProcedure="false">'Pick Lists'!$B$17:$B$24</definedName>
    <definedName function="false" hidden="false" name="FuelUnit_Alt" vbProcedure="false">'Pick Lists'!$B$28:$B$33</definedName>
    <definedName function="false" hidden="false" name="GridConnection" vbProcedure="false">'[1]Data Input'!$H$50</definedName>
    <definedName function="false" hidden="false" name="GridElectricity" vbProcedure="false">'Pick Lists'!$B$55</definedName>
    <definedName function="false" hidden="false" name="GridList" vbProcedure="false">'Pick Lists'!$B$72:$B$74</definedName>
    <definedName function="false" hidden="false" name="GridTypes" vbProcedure="false">'Pick Lists'!$B$77:$B$80</definedName>
    <definedName function="false" hidden="false" name="Grid_Elec" vbProcedure="false">'Pick Lists'!$B$90</definedName>
    <definedName function="false" hidden="false" name="HeatCool" vbProcedure="false">'Pick Lists'!$B$243:$B$244</definedName>
    <definedName function="false" hidden="false" name="HeatCoolTrigger" vbProcedure="false">'Data Input'!$H$38</definedName>
    <definedName function="false" hidden="false" name="HeatingLoad" vbProcedure="false">'HDD CDD and LoadCalc'!$D$229</definedName>
    <definedName function="false" hidden="false" name="HeatPumpType" vbProcedure="false">'Pick Lists'!$B$227:$B$232</definedName>
    <definedName function="false" hidden="false" name="InstallationYears" vbProcedure="false">OFFSET('Pick Lists'!$C$156,2030-RIGHT('Data Input'!$F$17,4),0,COUNTA('Pick Lists'!$C$157:$C$196)-COUNTBLANK('Pick Lists'!$C$157:$C$196),1)</definedName>
    <definedName function="false" hidden="false" name="kWh" vbProcedure="false">'Pick Lists'!$B$63</definedName>
    <definedName function="false" hidden="false" name="kWhGJ" vbProcedure="false">'Pick Lists'!$B$223:$B$224</definedName>
    <definedName function="false" hidden="false" name="kWorT" vbProcedure="false">'Pick Lists'!$B$235:$B$236</definedName>
    <definedName function="false" hidden="false" name="LengthUnits" vbProcedure="false">'Pick Lists'!$B$249:$B$250</definedName>
    <definedName function="false" hidden="false" name="MWHGJ" vbProcedure="false">'Pick Lists'!$B$253:$B$254</definedName>
    <definedName function="false" hidden="false" name="NaturalGas" vbProcedure="false">'Pick Lists'!$B$93</definedName>
    <definedName function="false" hidden="false" name="NavigationCondition" vbProcedure="false">'Pick Lists'!$D$206</definedName>
    <definedName function="false" hidden="false" name="NGFuelUnits" vbProcedure="false">'Pick Lists'!$B$36:$B$42</definedName>
    <definedName function="false" hidden="false" name="No" vbProcedure="false">'Pick Lists'!$B$52</definedName>
    <definedName function="false" hidden="false" name="OffGridAlternative" vbProcedure="false">'Pick Lists'!$B$83:$B$84</definedName>
    <definedName function="false" hidden="false" name="Pal_Workbook_GUID" vbProcedure="false">"LXVN7I3WN2JNMX8RPHCTNZSE"</definedName>
    <definedName function="false" hidden="false" name="PlotER" vbProcedure="false">OFFSET(PlotData!$F$20,MATCH(FALSE(),PlotData!$G$19:$G$60)-1,0,COUNT(PlotData!$F$20:$F$60)-MATCH(FALSE(),PlotData!$G$19:$G$60)+1)</definedName>
    <definedName function="false" hidden="false" name="PlotYears" vbProcedure="false">OFFSET(PlotData!$C$20,MATCH(FALSE(),PlotData!$G$19:$G$60)-1,0,COUNTA(PlotData!$C$20:$C$60)-MATCH(FALSE(),PlotData!$G$19:$G$60)+1)</definedName>
    <definedName function="false" hidden="false" name="Renew" vbProcedure="false">'Pick Lists'!$B$45:$B$48</definedName>
    <definedName function="false" hidden="false" name="RenewableElectricity" vbProcedure="false">'Pick Lists'!$B$67</definedName>
    <definedName function="false" hidden="false" name="RenewableInputs" vbProcedure="false">'[1]Data Input'!$H$44,'[1]Data Input'!$H$46,'[1]Data Input'!$H$48,'[1]Data Input'!$J$46,'[1]Data Input'!$J$48,'[1]Data Input'!$H$50,'[1]Data Input'!$H$52</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6</definedName>
    <definedName function="false" hidden="false" name="RiskIsInput" vbProcedure="false">RiskCellHasTokens(262144+512+524288)</definedName>
    <definedName function="true" hidden="false" name="RiskCellHasTokens" vbProcedure="true"/>
    <definedName function="false" hidden="false" name="RiskIsOptimization" vbProcedure="false">RiskOptCellIsInAdjustableCellRange()</definedName>
    <definedName function="true" hidden="false" name="RiskOptCellIsInAdjustableCellRange" vbProcedure="true"/>
    <definedName function="false" hidden="false" name="RiskIsOutput" vbProcedure="false">RiskCellHasTokens(1024)</definedName>
    <definedName function="false" hidden="false" name="RiskIsStatistics" vbProcedure="false">RiskCellHasTokens(4096+32768+65536)</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Section2Inputs" vbProcedure="false">'Data Input'!$H$40,'Data Input'!$H$42,'Data Input'!$H$44,'Data Input'!$H$46,'Data Input'!$H$48,'Data Input'!$H$50,'Data Input'!$H$52,'Data Input'!$H$54,'Data Input'!$H$56,'Data Input'!$H$58,'Data Input'!$H$60,'Data Input'!$H$62,'Data Input'!$H$64</definedName>
    <definedName function="false" hidden="false" name="Section2Trigger" vbProcedure="false">'[1]Data Input'!$H$38</definedName>
    <definedName function="false" hidden="false" name="StatusList" vbProcedure="false">'Pick Lists'!$B$5:$B$9</definedName>
    <definedName function="false" hidden="false" name="Stop" vbProcedure="false">'Data Input'!$B$66</definedName>
    <definedName function="false" hidden="false" name="StopCalc" vbProcedure="false">Calculations!$A$105</definedName>
    <definedName function="false" hidden="false" name="TriggerCapacity" vbProcedure="false">'Data Input'!$H$50</definedName>
    <definedName function="false" hidden="false" name="TriggerElectricity" vbProcedure="false">'Data Input'!$H$46</definedName>
    <definedName function="false" hidden="false" name="TriggerLoad" vbProcedure="false">'Data Input'!$H$42</definedName>
    <definedName function="false" hidden="false" name="TriggerType" vbProcedure="false">'Data Input'!$H$54</definedName>
    <definedName function="false" hidden="false" name="Yes" vbProcedure="false">'Pick Lists'!$B$51</definedName>
    <definedName function="false" hidden="false" name="YorN" vbProcedure="false">'Pick Lists'!$B$51:$B$52</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255</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xlfn_AGGREGATE" vbProcedure="false"/>
    <definedName function="false" hidden="false" name="_xlfn_AVERAGEIF" vbProcedure="false"/>
    <definedName function="false" hidden="false" name="_xlfn_SINGLE" vbProcedure="false"/>
    <definedName function="false" hidden="false" localSheetId="11" name="ActivityType" vbProcedure="false">'[1]Pick Lists'!$B$67:$B$69</definedName>
    <definedName function="false" hidden="false" localSheetId="11" name="CalcClear" vbProcedure="false">[1]Calculations!$H$96,[1]Calculations!$H$95,[1]Calculations!$H$75,[1]Calculations!$H$74,[1]Calculations!$H$73,[1]Calculations!$H$58,[1]Calculations!$H$57,[1]Calculations!$H$56</definedName>
    <definedName function="false" hidden="false" localSheetId="11" name="Countries" vbProcedure="false">'[1]Country Parameters'!$B$4:$B$197</definedName>
    <definedName function="false" hidden="false" localSheetId="11" name="CountryInput" vbProcedure="false">'[1]Data Input'!$F$21</definedName>
    <definedName function="false" hidden="false" localSheetId="11" name="ElecUnits" vbProcedure="false">'[1]Pick Lists'!$B$63:$B$64</definedName>
    <definedName function="false" hidden="false" localSheetId="11" name="EmissionReduction" vbProcedure="false">OFFSET([1]PlotData!$F$20,0,0,COUNTA([1]PlotData!$F$20:$F$50),1)</definedName>
    <definedName function="false" hidden="false" localSheetId="11" name="EnergyAct" vbProcedure="false">'[1]Pick Lists'!$B$199:$B$200</definedName>
    <definedName function="false" hidden="false" localSheetId="11" name="EnergyEfficiency" vbProcedure="false">'[1]Pick Lists'!$B$69</definedName>
    <definedName function="false" hidden="false" localSheetId="11" name="FiscalYears" vbProcedure="false">'[1]Pick Lists'!$B$156:$B$186</definedName>
    <definedName function="false" hidden="false" localSheetId="11" name="FuelEFs" vbProcedure="false">'[1]Fuel EFs'!$B$7:$P$59</definedName>
    <definedName function="false" hidden="false" localSheetId="11" name="Fuels" vbProcedure="false">'[1]Pick Lists'!$B$91:$B$153</definedName>
    <definedName function="false" hidden="false" localSheetId="11" name="FuelsComplete" vbProcedure="false">'[1]Pick Lists'!$B$92:$C$153</definedName>
    <definedName function="false" hidden="false" localSheetId="11" name="FuelsFull" vbProcedure="false">'[1]Pick Lists'!$B$89:$B$154</definedName>
    <definedName function="false" hidden="false" localSheetId="11" name="FuelSwitching" vbProcedure="false">'[1]Pick Lists'!$B$68</definedName>
    <definedName function="false" hidden="false" localSheetId="11" name="FuelUnit" vbProcedure="false">'[1]Pick Lists'!$B$17:$B$24</definedName>
    <definedName function="false" hidden="false" localSheetId="11" name="FuelUnit_Alt" vbProcedure="false">'[1]Pick Lists'!$B$28:$B$33</definedName>
    <definedName function="false" hidden="false" localSheetId="11" name="GridList" vbProcedure="false">'[1]Pick Lists'!$B$72:$B$74</definedName>
    <definedName function="false" hidden="false" localSheetId="11" name="Grid_Elec" vbProcedure="false">'[1]Pick Lists'!$B$90</definedName>
    <definedName function="false" hidden="false" localSheetId="11" name="InstallationYears" vbProcedure="false">OFFSET('[1]Pick Lists'!$C$156,2030-RIGHT('[1]Data Input'!$J$14,4),0,COUNTA('[1]Pick Lists'!$C$157:$C$196)-COUNTBLANK('[1]Pick Lists'!$C$157:$C$196),1)</definedName>
    <definedName function="false" hidden="false" localSheetId="11" name="NaturalGas" vbProcedure="false">'[1]Pick Lists'!$B$93</definedName>
    <definedName function="false" hidden="false" localSheetId="11" name="NGFuelUnits" vbProcedure="false">'[1]Pick Lists'!$B$36:$B$42</definedName>
    <definedName function="false" hidden="false" localSheetId="11" name="Pal_Workbook_GUID" vbProcedure="false">"PMZTGM5RGHF9BKSNKFIGJPRF"</definedName>
    <definedName function="false" hidden="false" localSheetId="11" name="PlotER" vbProcedure="false">OFFSET([1]PlotData!$F$20,MATCH(FALSE(),[1]PlotData!$G$19:$G$60)-1,0,COUNT([1]PlotData!$F$20:$F$60)-MATCH(FALSE(),[1]PlotData!$G$19:$G$60)+1)</definedName>
    <definedName function="false" hidden="false" localSheetId="11" name="PlotYears" vbProcedure="false">OFFSET([1]PlotData!$C$20,MATCH(FALSE(),[1]PlotData!$G$19:$G$60)-1,0,COUNTA([1]PlotData!$C$20:$C$60)-MATCH(FALSE(),[1]PlotData!$G$19:$G$60)+1)</definedName>
    <definedName function="false" hidden="false" localSheetId="11" name="Renew" vbProcedure="false">'[1]Pick Lists'!$B$45:$B$48</definedName>
    <definedName function="false" hidden="false" localSheetId="11" name="RenewableElectricity" vbProcedure="false">'[1]Pick Lists'!$B$67</definedName>
    <definedName function="false" hidden="false" localSheetId="11" name="Section2Inputs" vbProcedure="false">'[1]Data Input'!$H$40,'[1]Data Input'!$H$42,'[1]Data Input'!$H$44,'[1]Data Input'!$H$46,'[1]Data Input'!$H$48,'[1]Data Input'!$H$50,'[1]Data Input'!$H$52,'[1]Data Input'!$H$54,'[1]Data Input'!$H$56,'[1]Data Input'!$J$56,'[1]Data Input'!$H$58,'[1]Data Input'!$H$60,'[1]Data Input'!$H$62,'[1]Data Input'!$J$62,'[1]Data Input'!$H$64,'[1]Data Input'!$H$66,'[1]Data Input'!$J$46,'[1]Data Input'!$J$48,'[1]Data Input'!$H$68</definedName>
    <definedName function="false" hidden="false" localSheetId="11" name="StatusList" vbProcedure="false">'[1]Pick Lists'!$B$5:$B$9</definedName>
    <definedName function="false" hidden="false" localSheetId="11" name="YorN" vbProcedure="false">'[1]Pick Lists'!$B$51:$B$5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1" authorId="0">
      <text>
        <r>
          <rPr>
            <b val="true"/>
            <sz val="9"/>
            <color rgb="FF000000"/>
            <rFont val="Tahoma"/>
            <family val="2"/>
          </rPr>
          <t xml:space="preserve">Jess Lam:
</t>
        </r>
        <r>
          <rPr>
            <sz val="9"/>
            <color rgb="FF000000"/>
            <rFont val="Tahoma"/>
            <family val="2"/>
          </rPr>
          <t xml:space="preserve">http://global.sunpowercorp.com/products/solar-panels/warranty/.  </t>
        </r>
      </text>
      <mc:AlternateContent>
        <mc:Choice Requires="v2">
          <commentPr autoFill="true" autoScale="false" colHidden="false" locked="false" rowHidden="false" textHAlign="justify" textVAlign="top">
            <anchor moveWithCells="false" sizeWithCells="false">
              <xdr:from>
                <xdr:col>3</xdr:col>
                <xdr:colOff>23</xdr:colOff>
                <xdr:row>210</xdr:row>
                <xdr:rowOff>0</xdr:rowOff>
              </xdr:from>
              <xdr:to>
                <xdr:col>5</xdr:col>
                <xdr:colOff>38</xdr:colOff>
                <xdr:row>213</xdr:row>
                <xdr:rowOff>15</xdr:rowOff>
              </xdr:to>
            </anchor>
          </commentPr>
        </mc:Choice>
        <mc:Fallback/>
      </mc:AlternateContent>
    </comment>
    <comment ref="C212" authorId="0">
      <text>
        <r>
          <rPr>
            <b val="true"/>
            <sz val="9"/>
            <color rgb="FF000000"/>
            <rFont val="Tahoma"/>
            <family val="2"/>
          </rPr>
          <t xml:space="preserve">Jess Lam:
</t>
        </r>
        <r>
          <rPr>
            <sz val="9"/>
            <color rgb="FF000000"/>
            <rFont val="Tahoma"/>
            <family val="2"/>
          </rPr>
          <t xml:space="preserve">25-35 years</t>
        </r>
      </text>
      <mc:AlternateContent>
        <mc:Choice Requires="v2">
          <commentPr autoFill="true" autoScale="false" colHidden="false" locked="false" rowHidden="false" textHAlign="justify" textVAlign="top">
            <anchor moveWithCells="false" sizeWithCells="false">
              <xdr:from>
                <xdr:col>3</xdr:col>
                <xdr:colOff>23</xdr:colOff>
                <xdr:row>211</xdr:row>
                <xdr:rowOff>0</xdr:rowOff>
              </xdr:from>
              <xdr:to>
                <xdr:col>5</xdr:col>
                <xdr:colOff>38</xdr:colOff>
                <xdr:row>214</xdr:row>
                <xdr:rowOff>19</xdr:rowOff>
              </xdr:to>
            </anchor>
          </commentPr>
        </mc:Choice>
        <mc:Fallback/>
      </mc:AlternateContent>
    </comment>
    <comment ref="C214" authorId="0">
      <text>
        <r>
          <rPr>
            <b val="true"/>
            <sz val="9"/>
            <color rgb="FF000000"/>
            <rFont val="Tahoma"/>
            <family val="2"/>
          </rPr>
          <t xml:space="preserve">Jess Lam:
</t>
        </r>
        <r>
          <rPr>
            <sz val="9"/>
            <color rgb="FF000000"/>
            <rFont val="Tahoma"/>
            <family val="2"/>
          </rPr>
          <t xml:space="preserve">source: FERC</t>
        </r>
      </text>
      <mc:AlternateContent>
        <mc:Choice Requires="v2">
          <commentPr autoFill="true" autoScale="false" colHidden="false" locked="false" rowHidden="false" textHAlign="justify" textVAlign="top">
            <anchor moveWithCells="false" sizeWithCells="false">
              <xdr:from>
                <xdr:col>3</xdr:col>
                <xdr:colOff>23</xdr:colOff>
                <xdr:row>213</xdr:row>
                <xdr:rowOff>0</xdr:rowOff>
              </xdr:from>
              <xdr:to>
                <xdr:col>5</xdr:col>
                <xdr:colOff>38</xdr:colOff>
                <xdr:row>216</xdr:row>
                <xdr:rowOff>19</xdr:rowOff>
              </xdr:to>
            </anchor>
          </commentPr>
        </mc:Choice>
        <mc:Fallback/>
      </mc:AlternateContent>
    </comment>
    <comment ref="C217" authorId="0">
      <text>
        <r>
          <rPr>
            <b val="true"/>
            <sz val="9"/>
            <color rgb="FF000000"/>
            <rFont val="Tahoma"/>
            <family val="2"/>
          </rPr>
          <t xml:space="preserve">Jess Lam:
</t>
        </r>
        <r>
          <rPr>
            <sz val="9"/>
            <color rgb="FF000000"/>
            <rFont val="Tahoma"/>
            <family val="2"/>
          </rPr>
          <t xml:space="preserve">US DOE estimates 25 years, but little data supporting systems over 20 years. Most often quoted is geo. Therm. Heat pumps to be between 10-15 yrs</t>
        </r>
      </text>
      <mc:AlternateContent>
        <mc:Choice Requires="v2">
          <commentPr autoFill="true" autoScale="false" colHidden="false" locked="false" rowHidden="false" textHAlign="justify" textVAlign="top">
            <anchor moveWithCells="false" sizeWithCells="false">
              <xdr:from>
                <xdr:col>3</xdr:col>
                <xdr:colOff>23</xdr:colOff>
                <xdr:row>216</xdr:row>
                <xdr:rowOff>0</xdr:rowOff>
              </xdr:from>
              <xdr:to>
                <xdr:col>5</xdr:col>
                <xdr:colOff>38</xdr:colOff>
                <xdr:row>219</xdr:row>
                <xdr:rowOff>19</xdr:rowOff>
              </xdr:to>
            </anchor>
          </commentPr>
        </mc:Choice>
        <mc:Fallback/>
      </mc:AlternateContent>
    </comment>
    <comment ref="D211" authorId="0">
      <text>
        <r>
          <rPr>
            <b val="true"/>
            <sz val="9"/>
            <color rgb="FF000000"/>
            <rFont val="Tahoma"/>
            <family val="2"/>
          </rPr>
          <t xml:space="preserve">Jess Lam:
</t>
        </r>
        <r>
          <rPr>
            <sz val="9"/>
            <color rgb="FF000000"/>
            <rFont val="Tahoma"/>
            <family val="2"/>
          </rPr>
          <t xml:space="preserve">http://www.nrel.gov/docs/fy12osti/51664.pdf     </t>
        </r>
      </text>
      <mc:AlternateContent>
        <mc:Choice Requires="v2">
          <commentPr autoFill="true" autoScale="false" colHidden="false" locked="false" rowHidden="false" textHAlign="justify" textVAlign="top">
            <anchor moveWithCells="false" sizeWithCells="false">
              <xdr:from>
                <xdr:col>4</xdr:col>
                <xdr:colOff>23</xdr:colOff>
                <xdr:row>210</xdr:row>
                <xdr:rowOff>0</xdr:rowOff>
              </xdr:from>
              <xdr:to>
                <xdr:col>6</xdr:col>
                <xdr:colOff>40</xdr:colOff>
                <xdr:row>213</xdr:row>
                <xdr:rowOff>15</xdr:rowOff>
              </xdr:to>
            </anchor>
          </commentPr>
        </mc:Choice>
        <mc:Fallback/>
      </mc:AlternateContent>
    </comment>
    <comment ref="D212" authorId="0">
      <text>
        <r>
          <rPr>
            <b val="true"/>
            <sz val="9"/>
            <color rgb="FF000000"/>
            <rFont val="Tahoma"/>
            <family val="2"/>
          </rPr>
          <t xml:space="preserve">Jess Lam:
</t>
        </r>
        <r>
          <rPr>
            <sz val="9"/>
            <color rgb="FF000000"/>
            <rFont val="Tahoma"/>
            <family val="2"/>
          </rPr>
          <t xml:space="preserve">0.2-0.5%, expert opinion</t>
        </r>
      </text>
      <mc:AlternateContent>
        <mc:Choice Requires="v2">
          <commentPr autoFill="true" autoScale="false" colHidden="false" locked="false" rowHidden="false" textHAlign="justify" textVAlign="top">
            <anchor moveWithCells="false" sizeWithCells="false">
              <xdr:from>
                <xdr:col>4</xdr:col>
                <xdr:colOff>23</xdr:colOff>
                <xdr:row>211</xdr:row>
                <xdr:rowOff>0</xdr:rowOff>
              </xdr:from>
              <xdr:to>
                <xdr:col>6</xdr:col>
                <xdr:colOff>40</xdr:colOff>
                <xdr:row>214</xdr:row>
                <xdr:rowOff>19</xdr:rowOff>
              </xdr:to>
            </anchor>
          </commentPr>
        </mc:Choice>
        <mc:Fallback/>
      </mc:AlternateContent>
    </comment>
    <comment ref="D214" authorId="0">
      <text>
        <r>
          <rPr>
            <b val="true"/>
            <sz val="9"/>
            <color rgb="FF000000"/>
            <rFont val="Tahoma"/>
            <family val="2"/>
          </rPr>
          <t xml:space="preserve">Jess Lam:
</t>
        </r>
        <r>
          <rPr>
            <sz val="9"/>
            <color rgb="FF000000"/>
            <rFont val="Tahoma"/>
            <family val="2"/>
          </rPr>
          <t xml:space="preserve">range of 0.2-0.5%, expert opinion</t>
        </r>
      </text>
      <mc:AlternateContent>
        <mc:Choice Requires="v2">
          <commentPr autoFill="true" autoScale="false" colHidden="false" locked="false" rowHidden="false" textHAlign="justify" textVAlign="top">
            <anchor moveWithCells="false" sizeWithCells="false">
              <xdr:from>
                <xdr:col>4</xdr:col>
                <xdr:colOff>23</xdr:colOff>
                <xdr:row>213</xdr:row>
                <xdr:rowOff>0</xdr:rowOff>
              </xdr:from>
              <xdr:to>
                <xdr:col>6</xdr:col>
                <xdr:colOff>40</xdr:colOff>
                <xdr:row>216</xdr:row>
                <xdr:rowOff>19</xdr:rowOff>
              </xdr:to>
            </anchor>
          </commentPr>
        </mc:Choice>
        <mc:Fallback/>
      </mc:AlternateContent>
    </comment>
    <comment ref="D217" authorId="0">
      <text>
        <r>
          <rPr>
            <b val="true"/>
            <sz val="9"/>
            <color rgb="FF000000"/>
            <rFont val="Tahoma"/>
            <family val="2"/>
          </rPr>
          <t xml:space="preserve">Jess Lam:
</t>
        </r>
        <r>
          <rPr>
            <sz val="9"/>
            <color rgb="FF000000"/>
            <rFont val="Tahoma"/>
            <family val="2"/>
          </rPr>
          <t xml:space="preserve">assume a factor of 0.3-0.5%</t>
        </r>
      </text>
      <mc:AlternateContent>
        <mc:Choice Requires="v2">
          <commentPr autoFill="true" autoScale="false" colHidden="false" locked="false" rowHidden="false" textHAlign="justify" textVAlign="top">
            <anchor moveWithCells="false" sizeWithCells="false">
              <xdr:from>
                <xdr:col>4</xdr:col>
                <xdr:colOff>23</xdr:colOff>
                <xdr:row>216</xdr:row>
                <xdr:rowOff>0</xdr:rowOff>
              </xdr:from>
              <xdr:to>
                <xdr:col>6</xdr:col>
                <xdr:colOff>40</xdr:colOff>
                <xdr:row>219</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Bikash Acharya:
</t>
        </r>
        <r>
          <rPr>
            <sz val="9"/>
            <color rgb="FF000000"/>
            <rFont val="Tahoma"/>
            <family val="2"/>
          </rPr>
          <t xml:space="preserve">Source: Country Parameters tab. Ignore #N/As - these countries are not used by the calculator</t>
        </r>
      </text>
      <mc:AlternateContent>
        <mc:Choice Requires="v2">
          <commentPr autoFill="true" autoScale="false" colHidden="false" locked="false" rowHidden="false" textHAlign="justify" textVAlign="top">
            <anchor moveWithCells="false" sizeWithCells="false">
              <xdr:from>
                <xdr:col>5</xdr:col>
                <xdr:colOff>23</xdr:colOff>
                <xdr:row>1</xdr:row>
                <xdr:rowOff>15</xdr:rowOff>
              </xdr:from>
              <xdr:to>
                <xdr:col>7</xdr:col>
                <xdr:colOff>34</xdr:colOff>
                <xdr:row>6</xdr:row>
                <xdr:rowOff>6</xdr:rowOff>
              </xdr:to>
            </anchor>
          </commentPr>
        </mc:Choice>
        <mc:Fallback/>
      </mc:AlternateContent>
    </comment>
  </commentList>
</comments>
</file>

<file path=xl/sharedStrings.xml><?xml version="1.0" encoding="utf-8"?>
<sst xmlns="http://schemas.openxmlformats.org/spreadsheetml/2006/main" count="3264" uniqueCount="1586">
  <si>
    <t xml:space="preserve">USAID Clean Energy Emission Reduction (CLEER) 
Geothermal Heat Pumps</t>
  </si>
  <si>
    <t xml:space="preserve">Purpose:</t>
  </si>
  <si>
    <t xml:space="preserve">This tool assists USAID operating units in estimating GHG emissions reduced or avoided from installation of 
Geothermal Heat Pumps.</t>
  </si>
  <si>
    <t xml:space="preserve">Version Number:</t>
  </si>
  <si>
    <t xml:space="preserve">Version 2.8</t>
  </si>
  <si>
    <t xml:space="preserve">Version Date:</t>
  </si>
  <si>
    <t xml:space="preserve">Activity Type:</t>
  </si>
  <si>
    <t xml:space="preserve">Renewable and Alternative Energy, Technology and Implementation - Geothermal Heat Pumps</t>
  </si>
  <si>
    <t xml:space="preserve">Instructions:</t>
  </si>
  <si>
    <t xml:space="preserve">If your clean energy activity involves multiple actions, each action may have to be estimated separately using this calculator. </t>
  </si>
  <si>
    <r>
      <rPr>
        <b val="true"/>
        <u val="single"/>
        <sz val="10"/>
        <rFont val="Arial"/>
        <family val="2"/>
      </rPr>
      <t xml:space="preserve">Note:</t>
    </r>
    <r>
      <rPr>
        <b val="true"/>
        <sz val="10"/>
        <rFont val="Arial"/>
        <family val="2"/>
      </rPr>
      <t xml:space="preserve"> Please enable macros before beginning.</t>
    </r>
  </si>
  <si>
    <t xml:space="preserve">Step 1: Enter program information in the "Action Information" section of the "Data Input" page.</t>
  </si>
  <si>
    <t xml:space="preserve">Step 2: Enter the geothermal data on the "Energy Information and Data" section of the "Data Input" page.</t>
  </si>
  <si>
    <t xml:space="preserve">Step 3: List any assumptions on the data from the action at the bottom of the "Data Input" page.</t>
  </si>
  <si>
    <t xml:space="preserve">Step 4: Click on the "Review Calculations" arrow to proceed to the "Calculations" page.</t>
  </si>
  <si>
    <t xml:space="preserve">Step 5: Review calculations and enter alternate values if desired.</t>
  </si>
  <si>
    <t xml:space="preserve">Step 6: List any assumptions made about the alternate values at the bottom of the "Calculations" page.</t>
  </si>
  <si>
    <t xml:space="preserve">Step 7: Click on the "View Results" arrow to review the final calculation of annual emission reductions.</t>
  </si>
  <si>
    <t xml:space="preserve">Step 8: Report emission reductions to the Global Climate Change Office through the FACTS Info database.</t>
  </si>
  <si>
    <r>
      <rPr>
        <b val="true"/>
        <u val="single"/>
        <sz val="10"/>
        <rFont val="Arial"/>
        <family val="2"/>
      </rPr>
      <t xml:space="preserve">Note:</t>
    </r>
    <r>
      <rPr>
        <b val="true"/>
        <sz val="10"/>
        <rFont val="Arial"/>
        <family val="2"/>
      </rPr>
      <t xml:space="preserve"> Data from multiple actions will have to be aggregated in order to report on an entire activity. </t>
    </r>
  </si>
  <si>
    <t xml:space="preserve">Legend:</t>
  </si>
  <si>
    <t xml:space="preserve">Cell Color Legend:</t>
  </si>
  <si>
    <r>
      <rPr>
        <sz val="10"/>
        <rFont val="Arial"/>
        <family val="2"/>
      </rPr>
      <t xml:space="preserve">Yellow cells are</t>
    </r>
    <r>
      <rPr>
        <b val="true"/>
        <sz val="10"/>
        <rFont val="Arial"/>
        <family val="2"/>
      </rPr>
      <t xml:space="preserve"> Input Fields</t>
    </r>
    <r>
      <rPr>
        <sz val="10"/>
        <rFont val="Arial"/>
        <family val="2"/>
      </rPr>
      <t xml:space="preserve">.</t>
    </r>
  </si>
  <si>
    <r>
      <rPr>
        <sz val="10"/>
        <rFont val="Arial"/>
        <family val="2"/>
      </rPr>
      <t xml:space="preserve">Blue cells are input fields for </t>
    </r>
    <r>
      <rPr>
        <b val="true"/>
        <sz val="10"/>
        <rFont val="Arial"/>
        <family val="2"/>
      </rPr>
      <t xml:space="preserve">Alternate Values.</t>
    </r>
  </si>
  <si>
    <r>
      <rPr>
        <sz val="10"/>
        <rFont val="Arial"/>
        <family val="2"/>
      </rPr>
      <t xml:space="preserve">Green cells are </t>
    </r>
    <r>
      <rPr>
        <b val="true"/>
        <sz val="10"/>
        <rFont val="Arial"/>
        <family val="2"/>
      </rPr>
      <t xml:space="preserve">GHG reduction estimates</t>
    </r>
    <r>
      <rPr>
        <sz val="10"/>
        <rFont val="Arial"/>
        <family val="2"/>
      </rPr>
      <t xml:space="preserve">.</t>
    </r>
  </si>
  <si>
    <t xml:space="preserve">White cells are calculations fields and are not editable.</t>
  </si>
  <si>
    <t xml:space="preserve">Action Information and Data Input</t>
  </si>
  <si>
    <t xml:space="preserve">Use this form to enter information about the action and its energy use.</t>
  </si>
  <si>
    <t xml:space="preserve">Section 1 - Action Information</t>
  </si>
  <si>
    <r>
      <rPr>
        <b val="true"/>
        <sz val="11"/>
        <color rgb="FFFF0000"/>
        <rFont val="Calibri"/>
        <family val="2"/>
      </rPr>
      <t xml:space="preserve">*</t>
    </r>
    <r>
      <rPr>
        <b val="true"/>
        <sz val="11"/>
        <color rgb="FF000000"/>
        <rFont val="Calibri"/>
        <family val="2"/>
      </rPr>
      <t xml:space="preserve">required fields</t>
    </r>
  </si>
  <si>
    <t xml:space="preserve">About the Action</t>
  </si>
  <si>
    <t xml:space="preserve">Reporting Details and Worksheet Status</t>
  </si>
  <si>
    <r>
      <rPr>
        <b val="true"/>
        <sz val="11"/>
        <color rgb="FF000000"/>
        <rFont val="Calibri"/>
        <family val="2"/>
      </rPr>
      <t xml:space="preserve">Implementing Mechanism Number</t>
    </r>
    <r>
      <rPr>
        <b val="true"/>
        <sz val="11"/>
        <color rgb="FFFF0000"/>
        <rFont val="Calibri"/>
        <family val="2"/>
      </rPr>
      <t xml:space="preserve">*</t>
    </r>
  </si>
  <si>
    <t xml:space="preserve">Point of Contact (Name)</t>
  </si>
  <si>
    <r>
      <rPr>
        <b val="true"/>
        <sz val="11"/>
        <color rgb="FF000000"/>
        <rFont val="Calibri"/>
        <family val="2"/>
      </rPr>
      <t xml:space="preserve">Implementing Mechanism Name</t>
    </r>
    <r>
      <rPr>
        <b val="true"/>
        <sz val="11"/>
        <color rgb="FFFF0000"/>
        <rFont val="Calibri"/>
        <family val="2"/>
      </rPr>
      <t xml:space="preserve">*</t>
    </r>
  </si>
  <si>
    <t xml:space="preserve">Contact Email</t>
  </si>
  <si>
    <r>
      <rPr>
        <b val="true"/>
        <sz val="11"/>
        <color rgb="FF000000"/>
        <rFont val="Calibri"/>
        <family val="2"/>
      </rPr>
      <t xml:space="preserve">Action Name</t>
    </r>
    <r>
      <rPr>
        <b val="true"/>
        <sz val="11"/>
        <color rgb="FFFF0000"/>
        <rFont val="Calibri"/>
        <family val="2"/>
      </rPr>
      <t xml:space="preserve">*</t>
    </r>
  </si>
  <si>
    <t xml:space="preserve">Contact Phone (Including Country Code)</t>
  </si>
  <si>
    <r>
      <rPr>
        <b val="true"/>
        <sz val="11"/>
        <color rgb="FF000000"/>
        <rFont val="Calibri"/>
        <family val="2"/>
      </rPr>
      <t xml:space="preserve">Fiscal Year Reported</t>
    </r>
    <r>
      <rPr>
        <b val="true"/>
        <sz val="11"/>
        <color rgb="FFFF0000"/>
        <rFont val="Calibri"/>
        <family val="2"/>
      </rPr>
      <t xml:space="preserve">*</t>
    </r>
  </si>
  <si>
    <t xml:space="preserve"> Worksheet Status</t>
  </si>
  <si>
    <t xml:space="preserve">Operating Unit</t>
  </si>
  <si>
    <t xml:space="preserve"> Worksheet Date</t>
  </si>
  <si>
    <t xml:space="preserve">Implementing Partner</t>
  </si>
  <si>
    <t xml:space="preserve">Description of the Action</t>
  </si>
  <si>
    <t xml:space="preserve">Location of the Action</t>
  </si>
  <si>
    <r>
      <rPr>
        <b val="true"/>
        <sz val="11"/>
        <color rgb="FF000000"/>
        <rFont val="Calibri"/>
        <family val="2"/>
      </rPr>
      <t xml:space="preserve">Country</t>
    </r>
    <r>
      <rPr>
        <b val="true"/>
        <sz val="11"/>
        <color rgb="FFFF0000"/>
        <rFont val="Calibri"/>
        <family val="2"/>
      </rPr>
      <t xml:space="preserve">*</t>
    </r>
  </si>
  <si>
    <t xml:space="preserve">Subnational Region, State, or Province</t>
  </si>
  <si>
    <t xml:space="preserve">City</t>
  </si>
  <si>
    <t xml:space="preserve">Geographic Coordinates</t>
  </si>
  <si>
    <t xml:space="preserve">Section 2 - Energy Information and Data</t>
  </si>
  <si>
    <r>
      <rPr>
        <b val="true"/>
        <sz val="11"/>
        <color rgb="FFFF0000"/>
        <rFont val="Calibri"/>
        <family val="2"/>
      </rPr>
      <t xml:space="preserve">*</t>
    </r>
    <r>
      <rPr>
        <b val="true"/>
        <sz val="11"/>
        <color rgb="FF000000"/>
        <rFont val="Calibri"/>
        <family val="2"/>
      </rPr>
      <t xml:space="preserve">All fields are required </t>
    </r>
  </si>
  <si>
    <t xml:space="preserve">Navigation Conditions</t>
  </si>
  <si>
    <t xml:space="preserve">Is the heat pump system used for heating or cooling?</t>
  </si>
  <si>
    <t xml:space="preserve">*</t>
  </si>
  <si>
    <t xml:space="preserve">&lt;Energy Units&gt;</t>
  </si>
  <si>
    <t xml:space="preserve">Do you know the amount of annual electricity consumed by the heat pump system?</t>
  </si>
  <si>
    <t xml:space="preserve">Please enter the amount of annual electricity consumed by the heat pump system:</t>
  </si>
  <si>
    <t xml:space="preserve">&lt;Electricity Units&gt;</t>
  </si>
  <si>
    <t xml:space="preserve">Do you know the capacity of your system?</t>
  </si>
  <si>
    <t xml:space="preserve">Please enter the capacity of the system:</t>
  </si>
  <si>
    <t xml:space="preserve">&lt;Capacity Units&gt;</t>
  </si>
  <si>
    <t xml:space="preserve">Please select the type of heat pump installed:</t>
  </si>
  <si>
    <t xml:space="preserve">Please enter the length of pipe used:</t>
  </si>
  <si>
    <t xml:space="preserve">&lt;Length Units&gt;</t>
  </si>
  <si>
    <t xml:space="preserve">Please enter the flow rate of the system:</t>
  </si>
  <si>
    <t xml:space="preserve">&lt;Flow Rate Units&gt;</t>
  </si>
  <si>
    <t xml:space="preserve">What is the baseline type of energy?</t>
  </si>
  <si>
    <t xml:space="preserve">What is the source of grid electricity?</t>
  </si>
  <si>
    <t xml:space="preserve">What kind of fuel is used in the baseline?</t>
  </si>
  <si>
    <t xml:space="preserve">Stop</t>
  </si>
  <si>
    <t xml:space="preserve">Assumptions</t>
  </si>
  <si>
    <t xml:space="preserve">Document all assumptions or comments regarding the action or any of the data used for the estimation.</t>
  </si>
  <si>
    <t xml:space="preserve">Calculations</t>
  </si>
  <si>
    <t xml:space="preserve">Review the emission reduction calculations. Enter alternate values in the blue fields, if desired.</t>
  </si>
  <si>
    <t xml:space="preserve">Summary of Data Input</t>
  </si>
  <si>
    <t xml:space="preserve">This section summarizes data input in the Energy Information and Data section.</t>
  </si>
  <si>
    <t xml:space="preserve">Emission Reductions Calculations</t>
  </si>
  <si>
    <t xml:space="preserve">NA = Not Applicable due to the options selected.</t>
  </si>
  <si>
    <t xml:space="preserve">Geothermal Heat Pumps</t>
  </si>
  <si>
    <t xml:space="preserve">Default Values</t>
  </si>
  <si>
    <t xml:space="preserve">Alternate Values</t>
  </si>
  <si>
    <t xml:space="preserve">Coefficient of Performance</t>
  </si>
  <si>
    <t xml:space="preserve">Annual Electricity Consumed (kWh)</t>
  </si>
  <si>
    <t xml:space="preserve">Baseline Energy Source</t>
  </si>
  <si>
    <t xml:space="preserve">Activity Emission Factor (Average Grid Mix) (gCO₂e/kWh)</t>
  </si>
  <si>
    <t xml:space="preserve">Grid Loss Rate</t>
  </si>
  <si>
    <t xml:space="preserve">Heat Pump Capacity Calculation (Tons)</t>
  </si>
  <si>
    <t xml:space="preserve">Length of Piping (ft)</t>
  </si>
  <si>
    <t xml:space="preserve">Length per Ton Cooling (ft/Ton)</t>
  </si>
  <si>
    <t xml:space="preserve">Tons of Cooling</t>
  </si>
  <si>
    <t xml:space="preserve">/</t>
  </si>
  <si>
    <t xml:space="preserve">=</t>
  </si>
  <si>
    <t xml:space="preserve">Flow Rate per Ton Cooling (GPM/Ton)</t>
  </si>
  <si>
    <t xml:space="preserve">Activity Energy Generated (GJ)</t>
  </si>
  <si>
    <t xml:space="preserve">Conversion Factor 
(kW per Tons of Cooling)</t>
  </si>
  <si>
    <t xml:space="preserve">Heating and Cooling Load (kWh) per kW capacity</t>
  </si>
  <si>
    <t xml:space="preserve">Conversion Factor 
(kWh to GJ)</t>
  </si>
  <si>
    <t xml:space="preserve">Annual Activity Energy Generated (GJ)</t>
  </si>
  <si>
    <t xml:space="preserve">x</t>
  </si>
  <si>
    <t xml:space="preserve">Conversion Factor (kWh per GJ)</t>
  </si>
  <si>
    <t xml:space="preserve">Baseline and Activity Energy Consumed (GJ)</t>
  </si>
  <si>
    <t xml:space="preserve">Annual Activity Electricity Consumed (kWh)</t>
  </si>
  <si>
    <t xml:space="preserve">Conversion Factor (kWh to GJ)</t>
  </si>
  <si>
    <t xml:space="preserve">Annual Activity Electricity Consumed (GJ)</t>
  </si>
  <si>
    <t xml:space="preserve">Annual Baseline Energy Generated (GJ)</t>
  </si>
  <si>
    <t xml:space="preserve">Activity Electricity Consumed</t>
  </si>
  <si>
    <t xml:space="preserve">Annual Activity Energy Generated</t>
  </si>
  <si>
    <t xml:space="preserve">Annual Activity Electricity Consumed</t>
  </si>
  <si>
    <t xml:space="preserve">Gigajoules (GJ)</t>
  </si>
  <si>
    <t xml:space="preserve">Activity Emissions</t>
  </si>
  <si>
    <t xml:space="preserve">Activity Electricity Consumption</t>
  </si>
  <si>
    <t xml:space="preserve">Conversion Factor</t>
  </si>
  <si>
    <t xml:space="preserve">Grid Electricity Emission Factor</t>
  </si>
  <si>
    <t xml:space="preserve">Grid Line Loss Factor</t>
  </si>
  <si>
    <t xml:space="preserve">Conversion</t>
  </si>
  <si>
    <t xml:space="preserve">kWh per GJ</t>
  </si>
  <si>
    <r>
      <rPr>
        <sz val="11"/>
        <color rgb="FF000000"/>
        <rFont val="Calibri"/>
        <family val="2"/>
      </rPr>
      <t xml:space="preserve">gCO</t>
    </r>
    <r>
      <rPr>
        <vertAlign val="subscript"/>
        <sz val="11"/>
        <color rgb="FF000000"/>
        <rFont val="Calibri"/>
        <family val="2"/>
      </rPr>
      <t xml:space="preserve">2</t>
    </r>
    <r>
      <rPr>
        <sz val="11"/>
        <color rgb="FF000000"/>
        <rFont val="Calibri"/>
        <family val="2"/>
      </rPr>
      <t xml:space="preserve">e/kWh</t>
    </r>
  </si>
  <si>
    <t xml:space="preserve">(1/1-Grid Line Loss Rate)</t>
  </si>
  <si>
    <t xml:space="preserve">grams to metric tons</t>
  </si>
  <si>
    <r>
      <rPr>
        <sz val="11"/>
        <color rgb="FF000000"/>
        <rFont val="Calibri"/>
        <family val="2"/>
      </rPr>
      <t xml:space="preserve">tCO</t>
    </r>
    <r>
      <rPr>
        <vertAlign val="subscript"/>
        <sz val="11"/>
        <color rgb="FF000000"/>
        <rFont val="Calibri"/>
        <family val="2"/>
      </rPr>
      <t xml:space="preserve">2</t>
    </r>
    <r>
      <rPr>
        <sz val="11"/>
        <color rgb="FF000000"/>
        <rFont val="Calibri"/>
        <family val="2"/>
      </rPr>
      <t xml:space="preserve">e</t>
    </r>
  </si>
  <si>
    <t xml:space="preserve">Baseline Emissions</t>
  </si>
  <si>
    <t xml:space="preserve">Baseline Energy Consumption</t>
  </si>
  <si>
    <t xml:space="preserve">X</t>
  </si>
  <si>
    <t xml:space="preserve">Emission Factor</t>
  </si>
  <si>
    <r>
      <rPr>
        <vertAlign val="superscript"/>
        <sz val="11"/>
        <color rgb="FF000000"/>
        <rFont val="Calibri"/>
        <family val="2"/>
      </rPr>
      <t xml:space="preserve">1 </t>
    </r>
    <r>
      <rPr>
        <sz val="11"/>
        <color rgb="FF000000"/>
        <rFont val="Calibri"/>
        <family val="2"/>
      </rPr>
      <t xml:space="preserve">Users are encouraged to consult the methodology on the calculation method of estimating total heating and cooling energy per kW capacity</t>
    </r>
  </si>
  <si>
    <t xml:space="preserve">Document all assumptions or comments regarding the alternate values used for the estimation.</t>
  </si>
  <si>
    <t xml:space="preserve">Results</t>
  </si>
  <si>
    <r>
      <rPr>
        <sz val="14"/>
        <color rgb="FFFFFFFF"/>
        <rFont val="Calibri"/>
        <family val="2"/>
      </rPr>
      <t xml:space="preserve">This page summarizes total FY emissions reduced or avoided (tCO</t>
    </r>
    <r>
      <rPr>
        <vertAlign val="subscript"/>
        <sz val="14"/>
        <color rgb="FFFFFFFF"/>
        <rFont val="Calibri"/>
        <family val="2"/>
      </rPr>
      <t xml:space="preserve">2</t>
    </r>
    <r>
      <rPr>
        <sz val="14"/>
        <color rgb="FFFFFFFF"/>
        <rFont val="Calibri"/>
        <family val="2"/>
      </rPr>
      <t xml:space="preserve">e). Report </t>
    </r>
    <r>
      <rPr>
        <b val="true"/>
        <u val="single"/>
        <sz val="14"/>
        <color rgb="FFFFFFFF"/>
        <rFont val="Calibri"/>
        <family val="2"/>
      </rPr>
      <t xml:space="preserve">Total FY Emission Reductions</t>
    </r>
    <r>
      <rPr>
        <sz val="14"/>
        <color rgb="FFFFFFFF"/>
        <rFont val="Calibri"/>
        <family val="2"/>
      </rPr>
      <t xml:space="preserve"> in the green field for the GHG Indicator.</t>
    </r>
  </si>
  <si>
    <t xml:space="preserve">Results and Summary</t>
  </si>
  <si>
    <t xml:space="preserve">Action Information Summary</t>
  </si>
  <si>
    <t xml:space="preserve">Implementing Mechanism Number</t>
  </si>
  <si>
    <t xml:space="preserve">Implementing Mechanism Name</t>
  </si>
  <si>
    <t xml:space="preserve">Action Name</t>
  </si>
  <si>
    <t xml:space="preserve">Country</t>
  </si>
  <si>
    <t xml:space="preserve">Fiscal Year Reported</t>
  </si>
  <si>
    <t xml:space="preserve">Clean Energy Result</t>
  </si>
  <si>
    <t xml:space="preserve">Renewable Energy Generation</t>
  </si>
  <si>
    <t xml:space="preserve">Total Fiscal Year Emission Reductions</t>
  </si>
  <si>
    <r>
      <rPr>
        <b val="true"/>
        <u val="single"/>
        <sz val="11"/>
        <rFont val="Calibri"/>
        <family val="2"/>
      </rPr>
      <t xml:space="preserve">Baseline Emissions</t>
    </r>
    <r>
      <rPr>
        <b val="true"/>
        <sz val="11"/>
        <rFont val="Calibri"/>
        <family val="2"/>
      </rPr>
      <t xml:space="preserve"> (tCO</t>
    </r>
    <r>
      <rPr>
        <b val="true"/>
        <vertAlign val="subscript"/>
        <sz val="11"/>
        <rFont val="Calibri"/>
        <family val="2"/>
      </rPr>
      <t xml:space="preserve">2</t>
    </r>
    <r>
      <rPr>
        <b val="true"/>
        <sz val="11"/>
        <rFont val="Calibri"/>
        <family val="2"/>
      </rPr>
      <t xml:space="preserve">e)</t>
    </r>
  </si>
  <si>
    <r>
      <rPr>
        <b val="true"/>
        <u val="single"/>
        <sz val="11"/>
        <rFont val="Calibri"/>
        <family val="2"/>
      </rPr>
      <t xml:space="preserve">Activity Emissions </t>
    </r>
    <r>
      <rPr>
        <b val="true"/>
        <sz val="11"/>
        <rFont val="Calibri"/>
        <family val="2"/>
      </rPr>
      <t xml:space="preserve">(tCO</t>
    </r>
    <r>
      <rPr>
        <b val="true"/>
        <vertAlign val="subscript"/>
        <sz val="11"/>
        <rFont val="Calibri"/>
        <family val="2"/>
      </rPr>
      <t xml:space="preserve">2</t>
    </r>
    <r>
      <rPr>
        <b val="true"/>
        <sz val="11"/>
        <rFont val="Calibri"/>
        <family val="2"/>
      </rPr>
      <t xml:space="preserve">e)</t>
    </r>
  </si>
  <si>
    <r>
      <rPr>
        <b val="true"/>
        <sz val="11"/>
        <rFont val="Calibri"/>
        <family val="2"/>
      </rPr>
      <t xml:space="preserve">Total FY Emission Reductions (tCO</t>
    </r>
    <r>
      <rPr>
        <b val="true"/>
        <vertAlign val="subscript"/>
        <sz val="11"/>
        <rFont val="Calibri"/>
        <family val="2"/>
      </rPr>
      <t xml:space="preserve">2</t>
    </r>
    <r>
      <rPr>
        <b val="true"/>
        <sz val="11"/>
        <rFont val="Calibri"/>
        <family val="2"/>
      </rPr>
      <t xml:space="preserve">e)</t>
    </r>
  </si>
  <si>
    <t xml:space="preserve">-</t>
  </si>
  <si>
    <r>
      <rPr>
        <b val="true"/>
        <sz val="11"/>
        <color rgb="FF000000"/>
        <rFont val="Calibri"/>
        <family val="2"/>
      </rPr>
      <t xml:space="preserve">(kgCO</t>
    </r>
    <r>
      <rPr>
        <b val="true"/>
        <vertAlign val="subscript"/>
        <sz val="11"/>
        <color rgb="FF000000"/>
        <rFont val="Calibri"/>
        <family val="2"/>
      </rPr>
      <t xml:space="preserve">2</t>
    </r>
    <r>
      <rPr>
        <b val="true"/>
        <sz val="11"/>
        <color rgb="FF000000"/>
        <rFont val="Calibri"/>
        <family val="2"/>
      </rPr>
      <t xml:space="preserve">e)</t>
    </r>
  </si>
  <si>
    <t xml:space="preserve">Total Fiscal Year Energy Consumption Comparison</t>
  </si>
  <si>
    <t xml:space="preserve">Baseline Energy Consumption (GJ)</t>
  </si>
  <si>
    <t xml:space="preserve">Activity Energy Consumption (GJ)</t>
  </si>
  <si>
    <t xml:space="preserve">Total FY Energy Savings (GJ)</t>
  </si>
  <si>
    <t xml:space="preserve">Summary of Assumptions</t>
  </si>
  <si>
    <t xml:space="preserve">Summary of all assumptions and comments.</t>
  </si>
  <si>
    <t xml:space="preserve">Data Collection Needs</t>
  </si>
  <si>
    <t xml:space="preserve">This page lists the necessary data the user should collect for estimating GHG emission reductions, which will vary by action.</t>
  </si>
  <si>
    <t xml:space="preserve">Geothermal Ground Source Heat Pumps Calculator Pathways</t>
  </si>
  <si>
    <r>
      <rPr>
        <b val="true"/>
        <sz val="11"/>
        <color rgb="FF000000"/>
        <rFont val="Calibri"/>
        <family val="2"/>
      </rPr>
      <t xml:space="preserve">Instructions:</t>
    </r>
    <r>
      <rPr>
        <sz val="11"/>
        <color rgb="FF000000"/>
        <rFont val="Calibri"/>
        <family val="2"/>
      </rPr>
      <t xml:space="preserve"> This calculator is capable of estimating emissions using different sets of inputs. Depending on if the system is used for heating or cooling, follow the diagrams below to understand how sets of inputs are grouped together to complete the calculations. The diagrams will also be helpful in determining information you may need to collect in the future. The diagrams are color-coded to differentiate the type of input. Highlighted data inputs are further explained in the table. Blue shapes are questions asked in the calculator, which determine the set of inputs necessary. Grey shapes indicate a user-selected answer which is chosen from a drop down menu. Yellow shapes indicate a user-input that is manually entered. </t>
    </r>
  </si>
  <si>
    <t xml:space="preserve">Pathway for Cooling</t>
  </si>
  <si>
    <t xml:space="preserve">Pathway for Heating </t>
  </si>
  <si>
    <t xml:space="preserve">Geothermal Ground Source Heat Pumps: List of Data Definition and Sources</t>
  </si>
  <si>
    <t xml:space="preserve">Source</t>
  </si>
  <si>
    <t xml:space="preserve">Parameter</t>
  </si>
  <si>
    <t xml:space="preserve">Definition</t>
  </si>
  <si>
    <t xml:space="preserve">Typical Value/Units</t>
  </si>
  <si>
    <t xml:space="preserve">User-Provided</t>
  </si>
  <si>
    <t xml:space="preserve">Heat Pumps Used for Heating or Cooling </t>
  </si>
  <si>
    <t xml:space="preserve">Identify if Heat Pump system is used for heating or cooling purposes. The calculator will need to be used twice to estimate electricity consumed for heating as well as cooling purposes.</t>
  </si>
  <si>
    <t xml:space="preserve">Heating
Cooling</t>
  </si>
  <si>
    <t xml:space="preserve">Total amount of heat transferred to (cooling) or from (heating) the ground by the heat pump per unit electricity consumed by the system</t>
  </si>
  <si>
    <t xml:space="preserve">Unitless</t>
  </si>
  <si>
    <t xml:space="preserve">Heating Load or Cooling Load</t>
  </si>
  <si>
    <t xml:space="preserve">The amount of energy used to heat or cool space using geothermal heat pumps</t>
  </si>
  <si>
    <t xml:space="preserve">Megawatt hours (MWh)
Gigajoules (GJ)</t>
  </si>
  <si>
    <t xml:space="preserve">Electricity Consumed </t>
  </si>
  <si>
    <t xml:space="preserve">Amount of electricity consumed by the system in the reporting year</t>
  </si>
  <si>
    <t xml:space="preserve">Kilowatt hours (kWh)
Megawatt hours (MWh)</t>
  </si>
  <si>
    <t xml:space="preserve">Nameplate Capacity </t>
  </si>
  <si>
    <t xml:space="preserve">Nameplate capacity of Heat Pump system </t>
  </si>
  <si>
    <t xml:space="preserve">Kilowatt (kW)
Megawatt (MW)</t>
  </si>
  <si>
    <t xml:space="preserve">Length of Piping</t>
  </si>
  <si>
    <t xml:space="preserve">The length of the pipe used in the geothermal heat pump </t>
  </si>
  <si>
    <t xml:space="preserve">Feet (ft)
Meters (m)</t>
  </si>
  <si>
    <t xml:space="preserve">Flow Rate</t>
  </si>
  <si>
    <t xml:space="preserve">The flow rate of the geothermal heat pump </t>
  </si>
  <si>
    <r>
      <rPr>
        <sz val="11"/>
        <color rgb="FF000000"/>
        <rFont val="Calibri"/>
        <family val="2"/>
      </rPr>
      <t xml:space="preserve">Gallons per Minute per Ton of heating or cooling (GPM/Ton)
Cubic meters per minute per Ton of heating or cooling (m</t>
    </r>
    <r>
      <rPr>
        <vertAlign val="superscript"/>
        <sz val="11"/>
        <color rgb="FF000000"/>
        <rFont val="Calibri"/>
        <family val="2"/>
      </rPr>
      <t xml:space="preserve">3</t>
    </r>
    <r>
      <rPr>
        <sz val="11"/>
        <color rgb="FF000000"/>
        <rFont val="Calibri"/>
        <family val="2"/>
      </rPr>
      <t xml:space="preserve">/min)
Liters per minute per Ton of heating or cooling (L/min)</t>
    </r>
  </si>
  <si>
    <t xml:space="preserve">Default: IEA (2014)</t>
  </si>
  <si>
    <t xml:space="preserve">Average annual grid line loss due to transmission and distribution, by country</t>
  </si>
  <si>
    <t xml:space="preserve">Percent (0-99%)</t>
  </si>
  <si>
    <t xml:space="preserve">Default: IGES (2015)
IEA (2014)</t>
  </si>
  <si>
    <t xml:space="preserve">Average combined marginal GHG emission factor for grid electricity, by country</t>
  </si>
  <si>
    <r>
      <rPr>
        <sz val="11"/>
        <color rgb="FF000000"/>
        <rFont val="Calibri"/>
        <family val="2"/>
      </rPr>
      <t xml:space="preserve">tCO</t>
    </r>
    <r>
      <rPr>
        <vertAlign val="subscript"/>
        <sz val="10"/>
        <color rgb="FF000000"/>
        <rFont val="Arial"/>
        <family val="2"/>
      </rPr>
      <t xml:space="preserve">2</t>
    </r>
    <r>
      <rPr>
        <sz val="10"/>
        <color rgb="FF000000"/>
        <rFont val="Arial"/>
        <family val="2"/>
      </rPr>
      <t xml:space="preserve">e/kWh of electricity</t>
    </r>
  </si>
  <si>
    <t xml:space="preserve">Default: IPCC (2006)</t>
  </si>
  <si>
    <t xml:space="preserve">Fuel-Specific Emission Factor</t>
  </si>
  <si>
    <t xml:space="preserve">GHG emission factor for specific fuel types</t>
  </si>
  <si>
    <r>
      <rPr>
        <sz val="11"/>
        <color rgb="FF000000"/>
        <rFont val="Calibri"/>
        <family val="2"/>
      </rPr>
      <t xml:space="preserve">tCO</t>
    </r>
    <r>
      <rPr>
        <vertAlign val="subscript"/>
        <sz val="10"/>
        <color rgb="FF000000"/>
        <rFont val="Arial"/>
        <family val="2"/>
      </rPr>
      <t xml:space="preserve">2</t>
    </r>
    <r>
      <rPr>
        <sz val="10"/>
        <color rgb="FF000000"/>
        <rFont val="Arial"/>
        <family val="2"/>
      </rPr>
      <t xml:space="preserve">e/GJ of fuel </t>
    </r>
  </si>
  <si>
    <t xml:space="preserve">Note: See the CLEER Protocol Appendices for the default data sources and values. 
</t>
  </si>
  <si>
    <t xml:space="preserve">Pick Lists</t>
  </si>
  <si>
    <t xml:space="preserve">Status List</t>
  </si>
  <si>
    <t xml:space="preserve">Draft</t>
  </si>
  <si>
    <t xml:space="preserve">In Review</t>
  </si>
  <si>
    <t xml:space="preserve">Edits Required</t>
  </si>
  <si>
    <t xml:space="preserve">Completed</t>
  </si>
  <si>
    <t xml:space="preserve">Grid Electricity</t>
  </si>
  <si>
    <t xml:space="preserve">Grid (Average Mix)</t>
  </si>
  <si>
    <t xml:space="preserve">Grid (Coal/Peat)</t>
  </si>
  <si>
    <t xml:space="preserve">Grid (Oil)</t>
  </si>
  <si>
    <t xml:space="preserve">Grid (Natural Gas)</t>
  </si>
  <si>
    <t xml:space="preserve">Fuel Units of Measure</t>
  </si>
  <si>
    <t xml:space="preserve">&lt;Do not change order&gt;</t>
  </si>
  <si>
    <t xml:space="preserve">Tonnes (t)</t>
  </si>
  <si>
    <t xml:space="preserve">Gallons (gal)</t>
  </si>
  <si>
    <t xml:space="preserve">Liters (L)</t>
  </si>
  <si>
    <t xml:space="preserve">Pounds (lbs.)</t>
  </si>
  <si>
    <t xml:space="preserve">Kilograms (kg)</t>
  </si>
  <si>
    <t xml:space="preserve">Million BTUs (MMBTU)</t>
  </si>
  <si>
    <t xml:space="preserve">Therms </t>
  </si>
  <si>
    <t xml:space="preserve">100 Cubic Feet (Ccf)</t>
  </si>
  <si>
    <t xml:space="preserve">Here just for Match/Vlookup</t>
  </si>
  <si>
    <t xml:space="preserve">Alternate Fuels List</t>
  </si>
  <si>
    <t xml:space="preserve">Natural Gas Fuels List</t>
  </si>
  <si>
    <t xml:space="preserve">Renewables Electricity Generation List</t>
  </si>
  <si>
    <t xml:space="preserve">Solar Photovoltaic</t>
  </si>
  <si>
    <t xml:space="preserve">Wind Turbine</t>
  </si>
  <si>
    <t xml:space="preserve">Geothermal Power </t>
  </si>
  <si>
    <t xml:space="preserve">Hydroelectric Power</t>
  </si>
  <si>
    <t xml:space="preserve">Yes No</t>
  </si>
  <si>
    <t xml:space="preserve">Yes</t>
  </si>
  <si>
    <t xml:space="preserve">No</t>
  </si>
  <si>
    <t xml:space="preserve">Source of Electricity</t>
  </si>
  <si>
    <t xml:space="preserve">On-Site Combustion</t>
  </si>
  <si>
    <t xml:space="preserve">Electricity</t>
  </si>
  <si>
    <t xml:space="preserve">Diesel</t>
  </si>
  <si>
    <t xml:space="preserve">Electricity Units</t>
  </si>
  <si>
    <t xml:space="preserve">kWh</t>
  </si>
  <si>
    <t xml:space="preserve">MWh</t>
  </si>
  <si>
    <t xml:space="preserve">Clean Energy Types</t>
  </si>
  <si>
    <t xml:space="preserve">Renewable Electricity Generation</t>
  </si>
  <si>
    <t xml:space="preserve">Fuel Switching</t>
  </si>
  <si>
    <t xml:space="preserve">Energy Efficiency</t>
  </si>
  <si>
    <t xml:space="preserve">Grid Connection Types</t>
  </si>
  <si>
    <t xml:space="preserve">Utility Grid Connected</t>
  </si>
  <si>
    <t xml:space="preserve">-&gt;average mix, no line loss</t>
  </si>
  <si>
    <t xml:space="preserve">Distributed/Micro Grid Connected</t>
  </si>
  <si>
    <t xml:space="preserve">-&gt; average mix, with line loss</t>
  </si>
  <si>
    <t xml:space="preserve">Off-Grid</t>
  </si>
  <si>
    <t xml:space="preserve">-&gt; diesel or average grid with line loss</t>
  </si>
  <si>
    <t xml:space="preserve">Grid Types</t>
  </si>
  <si>
    <t xml:space="preserve">Combined Marginal Grid</t>
  </si>
  <si>
    <t xml:space="preserve">Average Grid Mix</t>
  </si>
  <si>
    <t xml:space="preserve">Coal/Peat</t>
  </si>
  <si>
    <t xml:space="preserve">Oil</t>
  </si>
  <si>
    <t xml:space="preserve">Natural Gas</t>
  </si>
  <si>
    <t xml:space="preserve">Off-Grid Alternatives</t>
  </si>
  <si>
    <t xml:space="preserve">Diesel Generator</t>
  </si>
  <si>
    <t xml:space="preserve">New Fuel List</t>
  </si>
  <si>
    <t xml:space="preserve">[Do not remove blank rows]</t>
  </si>
  <si>
    <t xml:space="preserve">--Common Fuels--</t>
  </si>
  <si>
    <t xml:space="preserve">Charcoal</t>
  </si>
  <si>
    <t xml:space="preserve">Biomass - Charcoal</t>
  </si>
  <si>
    <t xml:space="preserve">Coal - Bituminous</t>
  </si>
  <si>
    <t xml:space="preserve">Oil - Gas/Diesel</t>
  </si>
  <si>
    <t xml:space="preserve">Motor Gasoline (Petrol)</t>
  </si>
  <si>
    <t xml:space="preserve">Gasoline - Motor</t>
  </si>
  <si>
    <t xml:space="preserve">Liquefied Petroleum Gases (LPGs)</t>
  </si>
  <si>
    <t xml:space="preserve">Liquefied Petroleum Gases</t>
  </si>
  <si>
    <t xml:space="preserve">Kerosene</t>
  </si>
  <si>
    <t xml:space="preserve">Kerosene - Other</t>
  </si>
  <si>
    <t xml:space="preserve">Fuel Oil (Residual)</t>
  </si>
  <si>
    <t xml:space="preserve">Oil - Residual Fuel</t>
  </si>
  <si>
    <t xml:space="preserve">Wood and Wood Waste</t>
  </si>
  <si>
    <t xml:space="preserve">Biomass - Wood / Wood Waste</t>
  </si>
  <si>
    <t xml:space="preserve">--Crude Oil and Petroleum Products--</t>
  </si>
  <si>
    <t xml:space="preserve">Aviation Gasoline </t>
  </si>
  <si>
    <t xml:space="preserve">Gasoline - Aviation</t>
  </si>
  <si>
    <t xml:space="preserve">Bitumen</t>
  </si>
  <si>
    <t xml:space="preserve">Crude Oil</t>
  </si>
  <si>
    <t xml:space="preserve">Oil - Crude</t>
  </si>
  <si>
    <t xml:space="preserve">Ethane</t>
  </si>
  <si>
    <t xml:space="preserve">Jet Gasoline</t>
  </si>
  <si>
    <t xml:space="preserve">Gasoline - Jet</t>
  </si>
  <si>
    <t xml:space="preserve">Jet Kerosene</t>
  </si>
  <si>
    <t xml:space="preserve">Kerosene - Jet</t>
  </si>
  <si>
    <t xml:space="preserve">Lubricants</t>
  </si>
  <si>
    <t xml:space="preserve">Naphtha</t>
  </si>
  <si>
    <t xml:space="preserve">Natural Gas Liquids</t>
  </si>
  <si>
    <t xml:space="preserve">Orimulsion</t>
  </si>
  <si>
    <t xml:space="preserve">Other Petroleum Products</t>
  </si>
  <si>
    <t xml:space="preserve">Oil - Other Petroleum</t>
  </si>
  <si>
    <t xml:space="preserve">Petroleum Coke</t>
  </si>
  <si>
    <t xml:space="preserve">Refinery Feedstocks</t>
  </si>
  <si>
    <t xml:space="preserve">Refinery Gas</t>
  </si>
  <si>
    <t xml:space="preserve">Oil - Refinery Gas</t>
  </si>
  <si>
    <t xml:space="preserve">Shale Oil</t>
  </si>
  <si>
    <t xml:space="preserve">Oil - Shale</t>
  </si>
  <si>
    <t xml:space="preserve">Waxes</t>
  </si>
  <si>
    <t xml:space="preserve">Oil - Paraffin Waxes</t>
  </si>
  <si>
    <t xml:space="preserve">White Spirit and SBP</t>
  </si>
  <si>
    <t xml:space="preserve">Oil - White Spirit and SBP</t>
  </si>
  <si>
    <t xml:space="preserve">--Coal and Coal Products--</t>
  </si>
  <si>
    <t xml:space="preserve">Anthracite</t>
  </si>
  <si>
    <t xml:space="preserve">Coal - Anthracite</t>
  </si>
  <si>
    <t xml:space="preserve">Blast Furnace Gas</t>
  </si>
  <si>
    <t xml:space="preserve">Brown Coal Briquettes</t>
  </si>
  <si>
    <t xml:space="preserve">Coal Tar</t>
  </si>
  <si>
    <t xml:space="preserve">Coke Oven Coke and Lignite Coke</t>
  </si>
  <si>
    <t xml:space="preserve">Coke - Coke Oven and Lignite</t>
  </si>
  <si>
    <t xml:space="preserve">Coke Oven Gas</t>
  </si>
  <si>
    <t xml:space="preserve">Coking Coal</t>
  </si>
  <si>
    <t xml:space="preserve">Coal - Coking Coal</t>
  </si>
  <si>
    <t xml:space="preserve">Gas Coke</t>
  </si>
  <si>
    <t xml:space="preserve">Coke - Gas</t>
  </si>
  <si>
    <t xml:space="preserve">Gas Works Gas</t>
  </si>
  <si>
    <t xml:space="preserve">Lignite</t>
  </si>
  <si>
    <t xml:space="preserve">Coal - Lignite</t>
  </si>
  <si>
    <t xml:space="preserve">Oil Shale and Tar Sands</t>
  </si>
  <si>
    <t xml:space="preserve">Oxygen Steel Furnace Gas</t>
  </si>
  <si>
    <t xml:space="preserve">Patent Fuel</t>
  </si>
  <si>
    <t xml:space="preserve">Sub-Bituminous Coal</t>
  </si>
  <si>
    <t xml:space="preserve">Coal - Sub-Bituminous</t>
  </si>
  <si>
    <t xml:space="preserve">--Biofuels--</t>
  </si>
  <si>
    <t xml:space="preserve">Biodiesels</t>
  </si>
  <si>
    <t xml:space="preserve">Biofuel - Biodiesels</t>
  </si>
  <si>
    <t xml:space="preserve">Biogasoline</t>
  </si>
  <si>
    <t xml:space="preserve">Biofuel - Biogasoline</t>
  </si>
  <si>
    <t xml:space="preserve">Landfill Gas</t>
  </si>
  <si>
    <t xml:space="preserve">Biogas - Landfill Gas</t>
  </si>
  <si>
    <t xml:space="preserve">Municipal Wastes (biomass fraction)</t>
  </si>
  <si>
    <t xml:space="preserve">Other Biogas</t>
  </si>
  <si>
    <t xml:space="preserve">Biogas - Other Biogas</t>
  </si>
  <si>
    <t xml:space="preserve">Other Liquid Biofuels</t>
  </si>
  <si>
    <t xml:space="preserve">Biofuel - Other Liquid Biofuels</t>
  </si>
  <si>
    <t xml:space="preserve">Other Primary Solid Biomass</t>
  </si>
  <si>
    <t xml:space="preserve">Biomass - Other Primary Solid</t>
  </si>
  <si>
    <t xml:space="preserve">Sludge Gas</t>
  </si>
  <si>
    <t xml:space="preserve">Biogas - Sludge Gas</t>
  </si>
  <si>
    <t xml:space="preserve">Sulphite Lyes (Black Liquor)</t>
  </si>
  <si>
    <t xml:space="preserve">Biomass - Sulphite lyes (Black Liquor)</t>
  </si>
  <si>
    <t xml:space="preserve">--Other--</t>
  </si>
  <si>
    <t xml:space="preserve">Industrial Wastes</t>
  </si>
  <si>
    <t xml:space="preserve">Municipal Wastes (nonbiomass fraction)</t>
  </si>
  <si>
    <t xml:space="preserve">Peat</t>
  </si>
  <si>
    <t xml:space="preserve">Waste Oils</t>
  </si>
  <si>
    <t xml:space="preserve">Fiscal Years</t>
  </si>
  <si>
    <t xml:space="preserve">Installation Years</t>
  </si>
  <si>
    <t xml:space="preserve">FY2030</t>
  </si>
  <si>
    <t xml:space="preserve">FY2029</t>
  </si>
  <si>
    <t xml:space="preserve">FY2028</t>
  </si>
  <si>
    <t xml:space="preserve">FY2027</t>
  </si>
  <si>
    <t xml:space="preserve">FY2026</t>
  </si>
  <si>
    <t xml:space="preserve">FY2025</t>
  </si>
  <si>
    <t xml:space="preserve">FY2024</t>
  </si>
  <si>
    <t xml:space="preserve">FY2023</t>
  </si>
  <si>
    <t xml:space="preserve">FY2022</t>
  </si>
  <si>
    <t xml:space="preserve">FY2021</t>
  </si>
  <si>
    <t xml:space="preserve">FY2020</t>
  </si>
  <si>
    <t xml:space="preserve">FY2019</t>
  </si>
  <si>
    <t xml:space="preserve">FY2018</t>
  </si>
  <si>
    <t xml:space="preserve">FY2017</t>
  </si>
  <si>
    <t xml:space="preserve">FY2016</t>
  </si>
  <si>
    <t xml:space="preserve">FY2015</t>
  </si>
  <si>
    <t xml:space="preserve">FY2014</t>
  </si>
  <si>
    <t xml:space="preserve">FY2013</t>
  </si>
  <si>
    <t xml:space="preserve">FY2012</t>
  </si>
  <si>
    <t xml:space="preserve">FY2011</t>
  </si>
  <si>
    <t xml:space="preserve">FY2010</t>
  </si>
  <si>
    <t xml:space="preserve">FY2009</t>
  </si>
  <si>
    <t xml:space="preserve">FY2008</t>
  </si>
  <si>
    <t xml:space="preserve">FY2007</t>
  </si>
  <si>
    <t xml:space="preserve">FY2006</t>
  </si>
  <si>
    <t xml:space="preserve">FY2005</t>
  </si>
  <si>
    <t xml:space="preserve">FY2004</t>
  </si>
  <si>
    <t xml:space="preserve">FY2003</t>
  </si>
  <si>
    <t xml:space="preserve">FY2002</t>
  </si>
  <si>
    <t xml:space="preserve">FY2001</t>
  </si>
  <si>
    <t xml:space="preserve">FY2000</t>
  </si>
  <si>
    <t xml:space="preserve">FY1999</t>
  </si>
  <si>
    <t xml:space="preserve">FY1998</t>
  </si>
  <si>
    <t xml:space="preserve">FY1997</t>
  </si>
  <si>
    <t xml:space="preserve">FY1996</t>
  </si>
  <si>
    <t xml:space="preserve">FY1995</t>
  </si>
  <si>
    <t xml:space="preserve">FY1994</t>
  </si>
  <si>
    <t xml:space="preserve">FY1993</t>
  </si>
  <si>
    <t xml:space="preserve">FY1992</t>
  </si>
  <si>
    <t xml:space="preserve">FY1991</t>
  </si>
  <si>
    <t xml:space="preserve">FY1990</t>
  </si>
  <si>
    <t xml:space="preserve">Energy Efficiency PIcklist</t>
  </si>
  <si>
    <t xml:space="preserve">Energy in absence of activity</t>
  </si>
  <si>
    <t xml:space="preserve">Percent energy savings of activity</t>
  </si>
  <si>
    <t xml:space="preserve">Activity Details Sections Check</t>
  </si>
  <si>
    <t xml:space="preserve">Data Input</t>
  </si>
  <si>
    <t xml:space="preserve">Final Condition</t>
  </si>
  <si>
    <t xml:space="preserve">Technology </t>
  </si>
  <si>
    <t xml:space="preserve">Estimated Asset Lifetime (Years)</t>
  </si>
  <si>
    <t xml:space="preserve">Annual Degradation Rate</t>
  </si>
  <si>
    <t xml:space="preserve">Lead</t>
  </si>
  <si>
    <t xml:space="preserve">Craig Schultz</t>
  </si>
  <si>
    <t xml:space="preserve">Solar Thermal</t>
  </si>
  <si>
    <t xml:space="preserve">Martin Anderson</t>
  </si>
  <si>
    <t xml:space="preserve">Ellen Allman</t>
  </si>
  <si>
    <t xml:space="preserve">Geothermal- direct heat</t>
  </si>
  <si>
    <t xml:space="preserve">Geothermal - heat pumps</t>
  </si>
  <si>
    <t xml:space="preserve">Energy Input Units</t>
  </si>
  <si>
    <t xml:space="preserve">GJ</t>
  </si>
  <si>
    <t xml:space="preserve">Type of Heat Pump</t>
  </si>
  <si>
    <t xml:space="preserve">Length/ton</t>
  </si>
  <si>
    <t xml:space="preserve">Alternate Unit</t>
  </si>
  <si>
    <t xml:space="preserve">Horizontal Trench Loop</t>
  </si>
  <si>
    <t xml:space="preserve">Slinky Loop</t>
  </si>
  <si>
    <t xml:space="preserve">Vertical Bore Loop</t>
  </si>
  <si>
    <t xml:space="preserve">Horizontal Boring</t>
  </si>
  <si>
    <t xml:space="preserve">Pond Loop</t>
  </si>
  <si>
    <t xml:space="preserve">Open Loop</t>
  </si>
  <si>
    <t xml:space="preserve">GPM/ton</t>
  </si>
  <si>
    <t xml:space="preserve">kW</t>
  </si>
  <si>
    <t xml:space="preserve">Tons</t>
  </si>
  <si>
    <t xml:space="preserve">1 Tons =</t>
  </si>
  <si>
    <t xml:space="preserve">BTU/hr</t>
  </si>
  <si>
    <t xml:space="preserve">1 BTU/hr = </t>
  </si>
  <si>
    <t xml:space="preserve">1 Tons = </t>
  </si>
  <si>
    <t xml:space="preserve">Heating</t>
  </si>
  <si>
    <t xml:space="preserve">Cooling</t>
  </si>
  <si>
    <t xml:space="preserve">Units of Length</t>
  </si>
  <si>
    <t xml:space="preserve">ft</t>
  </si>
  <si>
    <t xml:space="preserve">m</t>
  </si>
  <si>
    <t xml:space="preserve">Units of Energy</t>
  </si>
  <si>
    <t xml:space="preserve">Flow Rate Units</t>
  </si>
  <si>
    <r>
      <rPr>
        <sz val="11"/>
        <color rgb="FF000000"/>
        <rFont val="Calibri"/>
        <family val="2"/>
      </rPr>
      <t xml:space="preserve">Meter</t>
    </r>
    <r>
      <rPr>
        <sz val="10"/>
        <rFont val="Arial"/>
        <family val="2"/>
      </rPr>
      <t xml:space="preserve">³</t>
    </r>
    <r>
      <rPr>
        <sz val="11"/>
        <color rgb="FF000000"/>
        <rFont val="Calibri"/>
        <family val="2"/>
      </rPr>
      <t xml:space="preserve">/min</t>
    </r>
  </si>
  <si>
    <t xml:space="preserve">Gallons/min</t>
  </si>
  <si>
    <t xml:space="preserve">Liters/min</t>
  </si>
  <si>
    <t xml:space="preserve">For Bar Plot</t>
  </si>
  <si>
    <t xml:space="preserve">Emission Reductions</t>
  </si>
  <si>
    <t xml:space="preserve">For Line Plot</t>
  </si>
  <si>
    <t xml:space="preserve">Coordinates</t>
  </si>
  <si>
    <t xml:space="preserve">Activity</t>
  </si>
  <si>
    <t xml:space="preserve">Baseline</t>
  </si>
  <si>
    <t xml:space="preserve">Source: Dataset from Building Energy Efficiency Calculator</t>
  </si>
  <si>
    <t xml:space="preserve">Country Code</t>
  </si>
  <si>
    <t xml:space="preserve">Average HDD</t>
  </si>
  <si>
    <t xml:space="preserve">Average CDD</t>
  </si>
  <si>
    <t xml:space="preserve">Region</t>
  </si>
  <si>
    <t xml:space="preserve">AFG</t>
  </si>
  <si>
    <t xml:space="preserve">Africa</t>
  </si>
  <si>
    <t xml:space="preserve">ALB</t>
  </si>
  <si>
    <t xml:space="preserve">Asia</t>
  </si>
  <si>
    <t xml:space="preserve">DZA</t>
  </si>
  <si>
    <t xml:space="preserve">South America</t>
  </si>
  <si>
    <t xml:space="preserve">AND</t>
  </si>
  <si>
    <t xml:space="preserve">Oceania</t>
  </si>
  <si>
    <t xml:space="preserve">AGO</t>
  </si>
  <si>
    <t xml:space="preserve">Europe</t>
  </si>
  <si>
    <t xml:space="preserve">ATG</t>
  </si>
  <si>
    <t xml:space="preserve">North America</t>
  </si>
  <si>
    <t xml:space="preserve">ARG</t>
  </si>
  <si>
    <t xml:space="preserve">ARM</t>
  </si>
  <si>
    <t xml:space="preserve">AUS</t>
  </si>
  <si>
    <t xml:space="preserve">AUT</t>
  </si>
  <si>
    <t xml:space="preserve">AZE</t>
  </si>
  <si>
    <t xml:space="preserve">BHS</t>
  </si>
  <si>
    <t xml:space="preserve">BHR</t>
  </si>
  <si>
    <t xml:space="preserve">BGD</t>
  </si>
  <si>
    <t xml:space="preserve">BRB</t>
  </si>
  <si>
    <t xml:space="preserve">BLR</t>
  </si>
  <si>
    <t xml:space="preserve">BEL</t>
  </si>
  <si>
    <t xml:space="preserve">BLZ</t>
  </si>
  <si>
    <t xml:space="preserve">BEN</t>
  </si>
  <si>
    <t xml:space="preserve">BTN</t>
  </si>
  <si>
    <t xml:space="preserve">BOL</t>
  </si>
  <si>
    <t xml:space="preserve">BIH</t>
  </si>
  <si>
    <t xml:space="preserve">BWA</t>
  </si>
  <si>
    <t xml:space="preserve">BRA</t>
  </si>
  <si>
    <t xml:space="preserve">BRN</t>
  </si>
  <si>
    <t xml:space="preserve">BGR</t>
  </si>
  <si>
    <t xml:space="preserve">BFA</t>
  </si>
  <si>
    <t xml:space="preserve">MMR</t>
  </si>
  <si>
    <t xml:space="preserve">BDI</t>
  </si>
  <si>
    <t xml:space="preserve">KHM</t>
  </si>
  <si>
    <t xml:space="preserve">CMR</t>
  </si>
  <si>
    <t xml:space="preserve">CAN</t>
  </si>
  <si>
    <t xml:space="preserve">CPV</t>
  </si>
  <si>
    <t xml:space="preserve">CAF</t>
  </si>
  <si>
    <t xml:space="preserve">TCD</t>
  </si>
  <si>
    <t xml:space="preserve">CHL</t>
  </si>
  <si>
    <t xml:space="preserve">CHN</t>
  </si>
  <si>
    <t xml:space="preserve">COL</t>
  </si>
  <si>
    <t xml:space="preserve">COM</t>
  </si>
  <si>
    <t xml:space="preserve">COG</t>
  </si>
  <si>
    <t xml:space="preserve">COD</t>
  </si>
  <si>
    <t xml:space="preserve">CRI</t>
  </si>
  <si>
    <t xml:space="preserve">CIV</t>
  </si>
  <si>
    <t xml:space="preserve">HRV</t>
  </si>
  <si>
    <t xml:space="preserve">CUB</t>
  </si>
  <si>
    <t xml:space="preserve">CYP</t>
  </si>
  <si>
    <t xml:space="preserve">CZE</t>
  </si>
  <si>
    <t xml:space="preserve">DNK</t>
  </si>
  <si>
    <t xml:space="preserve">DJI</t>
  </si>
  <si>
    <t xml:space="preserve">DMA</t>
  </si>
  <si>
    <t xml:space="preserve">DOM</t>
  </si>
  <si>
    <t xml:space="preserve">ECU</t>
  </si>
  <si>
    <t xml:space="preserve">EGY</t>
  </si>
  <si>
    <t xml:space="preserve">SLV</t>
  </si>
  <si>
    <t xml:space="preserve">GNQ</t>
  </si>
  <si>
    <t xml:space="preserve">ERI</t>
  </si>
  <si>
    <t xml:space="preserve">EST</t>
  </si>
  <si>
    <t xml:space="preserve">ETH</t>
  </si>
  <si>
    <t xml:space="preserve">FJI</t>
  </si>
  <si>
    <t xml:space="preserve">FIN</t>
  </si>
  <si>
    <t xml:space="preserve">FRA</t>
  </si>
  <si>
    <t xml:space="preserve">GAB</t>
  </si>
  <si>
    <t xml:space="preserve">GMB</t>
  </si>
  <si>
    <t xml:space="preserve">GEO</t>
  </si>
  <si>
    <t xml:space="preserve">DEU</t>
  </si>
  <si>
    <t xml:space="preserve">GHA</t>
  </si>
  <si>
    <t xml:space="preserve">GRC</t>
  </si>
  <si>
    <t xml:space="preserve">GRD</t>
  </si>
  <si>
    <t xml:space="preserve">GTM</t>
  </si>
  <si>
    <t xml:space="preserve">GIN</t>
  </si>
  <si>
    <t xml:space="preserve">GNB</t>
  </si>
  <si>
    <t xml:space="preserve">GUY</t>
  </si>
  <si>
    <t xml:space="preserve">HTI</t>
  </si>
  <si>
    <t xml:space="preserve">VAT</t>
  </si>
  <si>
    <t xml:space="preserve">HND</t>
  </si>
  <si>
    <t xml:space="preserve">HUN</t>
  </si>
  <si>
    <t xml:space="preserve">ISL</t>
  </si>
  <si>
    <t xml:space="preserve">IND</t>
  </si>
  <si>
    <t xml:space="preserve">IDN</t>
  </si>
  <si>
    <t xml:space="preserve">IRN</t>
  </si>
  <si>
    <t xml:space="preserve">IRQ</t>
  </si>
  <si>
    <t xml:space="preserve">IRL</t>
  </si>
  <si>
    <t xml:space="preserve">ISR</t>
  </si>
  <si>
    <t xml:space="preserve">ITA</t>
  </si>
  <si>
    <t xml:space="preserve">JAM</t>
  </si>
  <si>
    <t xml:space="preserve">JPN</t>
  </si>
  <si>
    <t xml:space="preserve">JOR</t>
  </si>
  <si>
    <t xml:space="preserve">KAZ</t>
  </si>
  <si>
    <t xml:space="preserve">KEN</t>
  </si>
  <si>
    <t xml:space="preserve">KIR</t>
  </si>
  <si>
    <t xml:space="preserve">PRK</t>
  </si>
  <si>
    <t xml:space="preserve">KOR</t>
  </si>
  <si>
    <t xml:space="preserve">XKX</t>
  </si>
  <si>
    <t xml:space="preserve">KWT</t>
  </si>
  <si>
    <t xml:space="preserve">KGZ</t>
  </si>
  <si>
    <t xml:space="preserve">LAO</t>
  </si>
  <si>
    <t xml:space="preserve">LVA</t>
  </si>
  <si>
    <t xml:space="preserve">LBN</t>
  </si>
  <si>
    <t xml:space="preserve">LSO</t>
  </si>
  <si>
    <t xml:space="preserve">LBR</t>
  </si>
  <si>
    <t xml:space="preserve">LBY</t>
  </si>
  <si>
    <t xml:space="preserve">LIE</t>
  </si>
  <si>
    <t xml:space="preserve">LTU</t>
  </si>
  <si>
    <t xml:space="preserve">LUX</t>
  </si>
  <si>
    <t xml:space="preserve">MKD</t>
  </si>
  <si>
    <t xml:space="preserve">MDG</t>
  </si>
  <si>
    <t xml:space="preserve">MWI</t>
  </si>
  <si>
    <t xml:space="preserve">MYS</t>
  </si>
  <si>
    <t xml:space="preserve">MDV</t>
  </si>
  <si>
    <t xml:space="preserve">MLI</t>
  </si>
  <si>
    <t xml:space="preserve">MLT</t>
  </si>
  <si>
    <t xml:space="preserve">MHL</t>
  </si>
  <si>
    <t xml:space="preserve">MRT</t>
  </si>
  <si>
    <t xml:space="preserve">MUS</t>
  </si>
  <si>
    <t xml:space="preserve">MEX</t>
  </si>
  <si>
    <t xml:space="preserve">FSM</t>
  </si>
  <si>
    <t xml:space="preserve">MDA</t>
  </si>
  <si>
    <t xml:space="preserve">MCO</t>
  </si>
  <si>
    <t xml:space="preserve">MNG</t>
  </si>
  <si>
    <t xml:space="preserve">MNE</t>
  </si>
  <si>
    <t xml:space="preserve">MAR</t>
  </si>
  <si>
    <t xml:space="preserve">MOZ</t>
  </si>
  <si>
    <t xml:space="preserve">NAM</t>
  </si>
  <si>
    <t xml:space="preserve">NRU</t>
  </si>
  <si>
    <t xml:space="preserve">NPL</t>
  </si>
  <si>
    <t xml:space="preserve">NLD</t>
  </si>
  <si>
    <t xml:space="preserve">NZL</t>
  </si>
  <si>
    <t xml:space="preserve">NIC</t>
  </si>
  <si>
    <t xml:space="preserve">NER</t>
  </si>
  <si>
    <t xml:space="preserve">NGA</t>
  </si>
  <si>
    <t xml:space="preserve">NOR</t>
  </si>
  <si>
    <t xml:space="preserve">OMN</t>
  </si>
  <si>
    <t xml:space="preserve">PAK</t>
  </si>
  <si>
    <t xml:space="preserve">PLW</t>
  </si>
  <si>
    <t xml:space="preserve">PAN</t>
  </si>
  <si>
    <t xml:space="preserve">PNG</t>
  </si>
  <si>
    <t xml:space="preserve">PRY</t>
  </si>
  <si>
    <t xml:space="preserve">PER</t>
  </si>
  <si>
    <t xml:space="preserve">PHL</t>
  </si>
  <si>
    <t xml:space="preserve">POL</t>
  </si>
  <si>
    <t xml:space="preserve">PRT</t>
  </si>
  <si>
    <t xml:space="preserve">QAT</t>
  </si>
  <si>
    <t xml:space="preserve">ROU</t>
  </si>
  <si>
    <t xml:space="preserve">RUS</t>
  </si>
  <si>
    <t xml:space="preserve">RWA</t>
  </si>
  <si>
    <t xml:space="preserve">KNA</t>
  </si>
  <si>
    <t xml:space="preserve">LCA</t>
  </si>
  <si>
    <t xml:space="preserve">VCT</t>
  </si>
  <si>
    <t xml:space="preserve">WSM</t>
  </si>
  <si>
    <t xml:space="preserve">SMR</t>
  </si>
  <si>
    <t xml:space="preserve">STP</t>
  </si>
  <si>
    <t xml:space="preserve">SAU</t>
  </si>
  <si>
    <t xml:space="preserve">SEN</t>
  </si>
  <si>
    <t xml:space="preserve">SRB</t>
  </si>
  <si>
    <t xml:space="preserve">SYC</t>
  </si>
  <si>
    <t xml:space="preserve">SLE</t>
  </si>
  <si>
    <t xml:space="preserve">SGP</t>
  </si>
  <si>
    <t xml:space="preserve">SVK</t>
  </si>
  <si>
    <t xml:space="preserve">SVN</t>
  </si>
  <si>
    <t xml:space="preserve">SLB</t>
  </si>
  <si>
    <t xml:space="preserve">SOM</t>
  </si>
  <si>
    <t xml:space="preserve">ZAF</t>
  </si>
  <si>
    <t xml:space="preserve">SSD</t>
  </si>
  <si>
    <t xml:space="preserve">ESP</t>
  </si>
  <si>
    <t xml:space="preserve">LKA</t>
  </si>
  <si>
    <t xml:space="preserve">SDN</t>
  </si>
  <si>
    <t xml:space="preserve">SUR</t>
  </si>
  <si>
    <t xml:space="preserve">SWZ</t>
  </si>
  <si>
    <t xml:space="preserve">SWE</t>
  </si>
  <si>
    <t xml:space="preserve">CHE</t>
  </si>
  <si>
    <t xml:space="preserve">SYR</t>
  </si>
  <si>
    <t xml:space="preserve">TJK</t>
  </si>
  <si>
    <t xml:space="preserve">TZA</t>
  </si>
  <si>
    <t xml:space="preserve">THA</t>
  </si>
  <si>
    <t xml:space="preserve">TLS</t>
  </si>
  <si>
    <t xml:space="preserve">TGO</t>
  </si>
  <si>
    <t xml:space="preserve">TON</t>
  </si>
  <si>
    <t xml:space="preserve">TTO</t>
  </si>
  <si>
    <t xml:space="preserve">TUN</t>
  </si>
  <si>
    <t xml:space="preserve">TUR</t>
  </si>
  <si>
    <t xml:space="preserve">TKM</t>
  </si>
  <si>
    <t xml:space="preserve">TUV</t>
  </si>
  <si>
    <t xml:space="preserve">UGA</t>
  </si>
  <si>
    <t xml:space="preserve">UKR</t>
  </si>
  <si>
    <t xml:space="preserve">ARE</t>
  </si>
  <si>
    <t xml:space="preserve">GBR</t>
  </si>
  <si>
    <t xml:space="preserve">USA</t>
  </si>
  <si>
    <t xml:space="preserve">URY</t>
  </si>
  <si>
    <t xml:space="preserve">UZB</t>
  </si>
  <si>
    <t xml:space="preserve">VUT</t>
  </si>
  <si>
    <t xml:space="preserve">VEN</t>
  </si>
  <si>
    <t xml:space="preserve">VNM</t>
  </si>
  <si>
    <t xml:space="preserve">YEM</t>
  </si>
  <si>
    <t xml:space="preserve">ZMB</t>
  </si>
  <si>
    <t xml:space="preserve">ZWE</t>
  </si>
  <si>
    <t xml:space="preserve">Grand Total</t>
  </si>
  <si>
    <t xml:space="preserve">Base City Full Load Hours Cooling</t>
  </si>
  <si>
    <t xml:space="preserve">hours</t>
  </si>
  <si>
    <t xml:space="preserve">Illinois TRM</t>
  </si>
  <si>
    <t xml:space="preserve">Base City Full Load Hours Heating</t>
  </si>
  <si>
    <t xml:space="preserve">Base Unadjusted Cooling kWh per kW</t>
  </si>
  <si>
    <t xml:space="preserve">Calculated</t>
  </si>
  <si>
    <t xml:space="preserve">Base Unadjusted Heating  kWh per kW</t>
  </si>
  <si>
    <t xml:space="preserve">Adjusting the Cooling and Heating Energy for the Destination Country!</t>
  </si>
  <si>
    <t xml:space="preserve">Estimating Cooling and Heating Energy based on CDD and HDD</t>
  </si>
  <si>
    <t xml:space="preserve">b</t>
  </si>
  <si>
    <t xml:space="preserve">CDD Fit</t>
  </si>
  <si>
    <t xml:space="preserve">HDD Fit</t>
  </si>
  <si>
    <t xml:space="preserve">Base City CDD</t>
  </si>
  <si>
    <t xml:space="preserve">Base City HDD</t>
  </si>
  <si>
    <t xml:space="preserve">Base Cooling Energy (kWh)</t>
  </si>
  <si>
    <t xml:space="preserve">Base Heating Energy (Therms)</t>
  </si>
  <si>
    <t xml:space="preserve">Therms</t>
  </si>
  <si>
    <t xml:space="preserve">Selected Country CDD</t>
  </si>
  <si>
    <t xml:space="preserve">Selected Country HDD</t>
  </si>
  <si>
    <t xml:space="preserve">Cooling Energy</t>
  </si>
  <si>
    <t xml:space="preserve">Heating Energy</t>
  </si>
  <si>
    <t xml:space="preserve">Cooling Energy Ratio to Base</t>
  </si>
  <si>
    <t xml:space="preserve">Heating Energy Ratio to Base</t>
  </si>
  <si>
    <t xml:space="preserve">Adjusted Cooling kWh per kW</t>
  </si>
  <si>
    <t xml:space="preserve">Adjusted Heating  kWh per kW</t>
  </si>
  <si>
    <t xml:space="preserve">Back estimating Cooling and Heating load from COP for Calculations tab</t>
  </si>
  <si>
    <t xml:space="preserve">Cooling Load</t>
  </si>
  <si>
    <t xml:space="preserve">Heating Load</t>
  </si>
  <si>
    <t xml:space="preserve">Country Parameters</t>
  </si>
  <si>
    <t xml:space="preserve">Short-form name</t>
  </si>
  <si>
    <t xml:space="preserve">Long-form name</t>
  </si>
  <si>
    <t xml:space="preserve">US FIPS</t>
  </si>
  <si>
    <t xml:space="preserve">Alpha-2</t>
  </si>
  <si>
    <t xml:space="preserve">Alpha-3</t>
  </si>
  <si>
    <t xml:space="preserve">Numeric Code</t>
  </si>
  <si>
    <t xml:space="preserve">Latitude Average</t>
  </si>
  <si>
    <t xml:space="preserve">Longitude Average</t>
  </si>
  <si>
    <t xml:space="preserve">Grid Average Utilized (Grams CO2/kWh)</t>
  </si>
  <si>
    <t xml:space="preserve">Grams CO2/kWh
(Coal/Peat)</t>
  </si>
  <si>
    <t xml:space="preserve">Grams CO2/kWh
(Oil)</t>
  </si>
  <si>
    <t xml:space="preserve">Grams CO2/kWh
(Natural Gas)</t>
  </si>
  <si>
    <t xml:space="preserve">Grid Average (IEA) (Grams CO2/kWh)</t>
  </si>
  <si>
    <t xml:space="preserve">CDM Avearge Combined Marginal (IGES)</t>
  </si>
  <si>
    <t xml:space="preserve">Average Solar Insolation (kWh/m^2/day) and Average-Day Insolation (hr)</t>
  </si>
  <si>
    <t xml:space="preserve">Average Grid Line Loss Rate (%)</t>
  </si>
  <si>
    <t xml:space="preserve">Regional Emission Factor utilized</t>
  </si>
  <si>
    <t xml:space="preserve">Country Average HDD</t>
  </si>
  <si>
    <t xml:space="preserve">Country Average CDD</t>
  </si>
  <si>
    <t xml:space="preserve">Afghanistan</t>
  </si>
  <si>
    <t xml:space="preserve">Islamic Republic of Afghanistan</t>
  </si>
  <si>
    <t xml:space="preserve">AF</t>
  </si>
  <si>
    <t xml:space="preserve">Albania</t>
  </si>
  <si>
    <t xml:space="preserve">Republic of Albania</t>
  </si>
  <si>
    <t xml:space="preserve">AL</t>
  </si>
  <si>
    <t xml:space="preserve">Algeria</t>
  </si>
  <si>
    <t xml:space="preserve">People's Democratic Republic of Algeria</t>
  </si>
  <si>
    <t xml:space="preserve">AG</t>
  </si>
  <si>
    <t xml:space="preserve">DZ</t>
  </si>
  <si>
    <t xml:space="preserve">Andorra</t>
  </si>
  <si>
    <t xml:space="preserve">Principality of Andorra</t>
  </si>
  <si>
    <t xml:space="preserve">AN</t>
  </si>
  <si>
    <t xml:space="preserve">AD</t>
  </si>
  <si>
    <t xml:space="preserve">N/A</t>
  </si>
  <si>
    <t xml:space="preserve">Angola</t>
  </si>
  <si>
    <t xml:space="preserve">Republic of Angola</t>
  </si>
  <si>
    <t xml:space="preserve">AO</t>
  </si>
  <si>
    <t xml:space="preserve">Antigua and Barbuda</t>
  </si>
  <si>
    <t xml:space="preserve">AC</t>
  </si>
  <si>
    <t xml:space="preserve">Argentina</t>
  </si>
  <si>
    <t xml:space="preserve">Argentine Republic</t>
  </si>
  <si>
    <t xml:space="preserve">AR</t>
  </si>
  <si>
    <t xml:space="preserve">Armenia</t>
  </si>
  <si>
    <t xml:space="preserve">Republic of Armenia</t>
  </si>
  <si>
    <t xml:space="preserve">AM</t>
  </si>
  <si>
    <t xml:space="preserve">Australia</t>
  </si>
  <si>
    <t xml:space="preserve">Commonwealth of Australia</t>
  </si>
  <si>
    <t xml:space="preserve">AS</t>
  </si>
  <si>
    <t xml:space="preserve">AU</t>
  </si>
  <si>
    <t xml:space="preserve">Austria</t>
  </si>
  <si>
    <t xml:space="preserve">Republic of Austria</t>
  </si>
  <si>
    <t xml:space="preserve">AT</t>
  </si>
  <si>
    <t xml:space="preserve">Azerbaijan</t>
  </si>
  <si>
    <t xml:space="preserve">Republic of Azerbaijan</t>
  </si>
  <si>
    <t xml:space="preserve">AJ</t>
  </si>
  <si>
    <t xml:space="preserve">AZ</t>
  </si>
  <si>
    <t xml:space="preserve">Bahamas, The</t>
  </si>
  <si>
    <t xml:space="preserve">Commonwealth of The Bahamas</t>
  </si>
  <si>
    <t xml:space="preserve">BF</t>
  </si>
  <si>
    <t xml:space="preserve">BS</t>
  </si>
  <si>
    <t xml:space="preserve">Bahrain</t>
  </si>
  <si>
    <t xml:space="preserve">Kingdom of Bahrain</t>
  </si>
  <si>
    <t xml:space="preserve">BA</t>
  </si>
  <si>
    <t xml:space="preserve">BH</t>
  </si>
  <si>
    <t xml:space="preserve">Bangladesh</t>
  </si>
  <si>
    <t xml:space="preserve">People's Republic of Bangladesh</t>
  </si>
  <si>
    <t xml:space="preserve">BG</t>
  </si>
  <si>
    <t xml:space="preserve">BD</t>
  </si>
  <si>
    <t xml:space="preserve">Barbados</t>
  </si>
  <si>
    <t xml:space="preserve">BB</t>
  </si>
  <si>
    <t xml:space="preserve">Belarus</t>
  </si>
  <si>
    <t xml:space="preserve">Republic of Belarus</t>
  </si>
  <si>
    <t xml:space="preserve">BO</t>
  </si>
  <si>
    <t xml:space="preserve">BY</t>
  </si>
  <si>
    <t xml:space="preserve">Belgium</t>
  </si>
  <si>
    <t xml:space="preserve">Kingdom of Belgium</t>
  </si>
  <si>
    <t xml:space="preserve">BE</t>
  </si>
  <si>
    <t xml:space="preserve">Belize</t>
  </si>
  <si>
    <t xml:space="preserve">BZ</t>
  </si>
  <si>
    <t xml:space="preserve">Benin</t>
  </si>
  <si>
    <t xml:space="preserve">Republic of Benin</t>
  </si>
  <si>
    <t xml:space="preserve">BN</t>
  </si>
  <si>
    <t xml:space="preserve">BJ</t>
  </si>
  <si>
    <t xml:space="preserve">Bhutan</t>
  </si>
  <si>
    <t xml:space="preserve">Kingdom of Bhutan</t>
  </si>
  <si>
    <t xml:space="preserve">BT</t>
  </si>
  <si>
    <t xml:space="preserve">Bolivia</t>
  </si>
  <si>
    <t xml:space="preserve">Plurinational State of Bolivia</t>
  </si>
  <si>
    <t xml:space="preserve">BL</t>
  </si>
  <si>
    <t xml:space="preserve">Bosnia and Herzegovina</t>
  </si>
  <si>
    <t xml:space="preserve">BK</t>
  </si>
  <si>
    <t xml:space="preserve">Botswana</t>
  </si>
  <si>
    <t xml:space="preserve">Republic of Botswana</t>
  </si>
  <si>
    <t xml:space="preserve">BC</t>
  </si>
  <si>
    <t xml:space="preserve">BW</t>
  </si>
  <si>
    <t xml:space="preserve">Brazil</t>
  </si>
  <si>
    <t xml:space="preserve">Federative Republic of Brazil</t>
  </si>
  <si>
    <t xml:space="preserve">BR</t>
  </si>
  <si>
    <t xml:space="preserve">Brunei Darussalam</t>
  </si>
  <si>
    <t xml:space="preserve">BX</t>
  </si>
  <si>
    <t xml:space="preserve">Bulgaria</t>
  </si>
  <si>
    <t xml:space="preserve">Republic of Bulgaria</t>
  </si>
  <si>
    <t xml:space="preserve">BU</t>
  </si>
  <si>
    <t xml:space="preserve">Burkina Faso</t>
  </si>
  <si>
    <t xml:space="preserve">UV</t>
  </si>
  <si>
    <t xml:space="preserve">Burma</t>
  </si>
  <si>
    <t xml:space="preserve">Union of Burma</t>
  </si>
  <si>
    <t xml:space="preserve">BM</t>
  </si>
  <si>
    <t xml:space="preserve">Burundi</t>
  </si>
  <si>
    <t xml:space="preserve">Republic of Burundi</t>
  </si>
  <si>
    <t xml:space="preserve">BI</t>
  </si>
  <si>
    <t xml:space="preserve">Cambodia</t>
  </si>
  <si>
    <t xml:space="preserve">Kingdom of Cambodia</t>
  </si>
  <si>
    <t xml:space="preserve">CB</t>
  </si>
  <si>
    <t xml:space="preserve">KH</t>
  </si>
  <si>
    <t xml:space="preserve">Cameroon</t>
  </si>
  <si>
    <t xml:space="preserve">Republic of Cameroon</t>
  </si>
  <si>
    <t xml:space="preserve">CM</t>
  </si>
  <si>
    <t xml:space="preserve">Canada</t>
  </si>
  <si>
    <t xml:space="preserve">CA</t>
  </si>
  <si>
    <t xml:space="preserve">Cape Verde</t>
  </si>
  <si>
    <t xml:space="preserve">Republic of Cape Verde</t>
  </si>
  <si>
    <t xml:space="preserve">CV</t>
  </si>
  <si>
    <t xml:space="preserve">Central African Republic</t>
  </si>
  <si>
    <t xml:space="preserve">CT</t>
  </si>
  <si>
    <t xml:space="preserve">CF</t>
  </si>
  <si>
    <t xml:space="preserve">Chad</t>
  </si>
  <si>
    <t xml:space="preserve">Republic of Chad</t>
  </si>
  <si>
    <t xml:space="preserve">CD</t>
  </si>
  <si>
    <t xml:space="preserve">TD</t>
  </si>
  <si>
    <t xml:space="preserve">Chile</t>
  </si>
  <si>
    <t xml:space="preserve">Republic of Chile</t>
  </si>
  <si>
    <t xml:space="preserve">CI</t>
  </si>
  <si>
    <t xml:space="preserve">CL</t>
  </si>
  <si>
    <t xml:space="preserve">China</t>
  </si>
  <si>
    <t xml:space="preserve">People's Republic of China</t>
  </si>
  <si>
    <t xml:space="preserve">CH</t>
  </si>
  <si>
    <t xml:space="preserve">CN</t>
  </si>
  <si>
    <t xml:space="preserve">Colombia</t>
  </si>
  <si>
    <t xml:space="preserve">Republic of Colombia</t>
  </si>
  <si>
    <t xml:space="preserve">CO</t>
  </si>
  <si>
    <t xml:space="preserve">Comoros</t>
  </si>
  <si>
    <t xml:space="preserve">Union of the Comoros</t>
  </si>
  <si>
    <t xml:space="preserve">KM</t>
  </si>
  <si>
    <t xml:space="preserve">Congo</t>
  </si>
  <si>
    <t xml:space="preserve">Republic of the Congo</t>
  </si>
  <si>
    <t xml:space="preserve">CG</t>
  </si>
  <si>
    <t xml:space="preserve">Congo, Democratic Republic</t>
  </si>
  <si>
    <t xml:space="preserve">Democratic Republic of the Congo</t>
  </si>
  <si>
    <t xml:space="preserve">Costa Rica</t>
  </si>
  <si>
    <t xml:space="preserve">Republic of Costa Rica</t>
  </si>
  <si>
    <t xml:space="preserve">CS</t>
  </si>
  <si>
    <t xml:space="preserve">CR</t>
  </si>
  <si>
    <t xml:space="preserve">Côte d'Ivoire</t>
  </si>
  <si>
    <t xml:space="preserve">Republic of Côte d'Ivoire</t>
  </si>
  <si>
    <t xml:space="preserve">IV</t>
  </si>
  <si>
    <t xml:space="preserve">Croatia</t>
  </si>
  <si>
    <t xml:space="preserve">Republic of Croatia</t>
  </si>
  <si>
    <t xml:space="preserve">HR</t>
  </si>
  <si>
    <t xml:space="preserve">Cuba</t>
  </si>
  <si>
    <t xml:space="preserve">Republic of Cuba</t>
  </si>
  <si>
    <t xml:space="preserve">CU</t>
  </si>
  <si>
    <t xml:space="preserve">Cyprus</t>
  </si>
  <si>
    <t xml:space="preserve">Republic of Cyprus</t>
  </si>
  <si>
    <t xml:space="preserve">CY</t>
  </si>
  <si>
    <t xml:space="preserve">Czech Republic</t>
  </si>
  <si>
    <t xml:space="preserve">EZ</t>
  </si>
  <si>
    <t xml:space="preserve">CZ</t>
  </si>
  <si>
    <t xml:space="preserve">Denmark</t>
  </si>
  <si>
    <t xml:space="preserve">Kingdom of Denmark</t>
  </si>
  <si>
    <t xml:space="preserve">DA</t>
  </si>
  <si>
    <t xml:space="preserve">DK</t>
  </si>
  <si>
    <t xml:space="preserve">Djibouti</t>
  </si>
  <si>
    <t xml:space="preserve">Republic of Djibouti</t>
  </si>
  <si>
    <t xml:space="preserve">DJ</t>
  </si>
  <si>
    <t xml:space="preserve">Dominica</t>
  </si>
  <si>
    <t xml:space="preserve">Commonwealth of Dominica</t>
  </si>
  <si>
    <t xml:space="preserve">DO</t>
  </si>
  <si>
    <t xml:space="preserve">DM</t>
  </si>
  <si>
    <t xml:space="preserve">Dominican Republic</t>
  </si>
  <si>
    <t xml:space="preserve">DR</t>
  </si>
  <si>
    <t xml:space="preserve">Ecuador</t>
  </si>
  <si>
    <t xml:space="preserve">Republic of Ecuador</t>
  </si>
  <si>
    <t xml:space="preserve">EC</t>
  </si>
  <si>
    <t xml:space="preserve">Egypt</t>
  </si>
  <si>
    <t xml:space="preserve">Arab Republic of Egypt</t>
  </si>
  <si>
    <t xml:space="preserve">EG</t>
  </si>
  <si>
    <t xml:space="preserve">El Salvador</t>
  </si>
  <si>
    <t xml:space="preserve">Republic of El Salvador</t>
  </si>
  <si>
    <t xml:space="preserve">ES</t>
  </si>
  <si>
    <t xml:space="preserve">SV</t>
  </si>
  <si>
    <t xml:space="preserve">Equatorial Guinea</t>
  </si>
  <si>
    <t xml:space="preserve">Republic of Equatorial Guinea</t>
  </si>
  <si>
    <t xml:space="preserve">EK</t>
  </si>
  <si>
    <t xml:space="preserve">GQ</t>
  </si>
  <si>
    <t xml:space="preserve">Eritrea</t>
  </si>
  <si>
    <t xml:space="preserve">State of Eritrea</t>
  </si>
  <si>
    <t xml:space="preserve">ER</t>
  </si>
  <si>
    <t xml:space="preserve">Estonia</t>
  </si>
  <si>
    <t xml:space="preserve">Republic of Estonia</t>
  </si>
  <si>
    <t xml:space="preserve">EN</t>
  </si>
  <si>
    <t xml:space="preserve">EE</t>
  </si>
  <si>
    <t xml:space="preserve">Ethiopia</t>
  </si>
  <si>
    <t xml:space="preserve">Federal Democratic Republic of Ethiopia</t>
  </si>
  <si>
    <t xml:space="preserve">ET</t>
  </si>
  <si>
    <t xml:space="preserve">Fiji</t>
  </si>
  <si>
    <t xml:space="preserve">Republic of Fiji</t>
  </si>
  <si>
    <t xml:space="preserve">FJ</t>
  </si>
  <si>
    <t xml:space="preserve">Finland</t>
  </si>
  <si>
    <t xml:space="preserve">Republic of Finland</t>
  </si>
  <si>
    <t xml:space="preserve">FI</t>
  </si>
  <si>
    <t xml:space="preserve">France</t>
  </si>
  <si>
    <t xml:space="preserve">French Republic</t>
  </si>
  <si>
    <t xml:space="preserve">FR</t>
  </si>
  <si>
    <t xml:space="preserve">Gabon</t>
  </si>
  <si>
    <t xml:space="preserve">Gabonese Republic</t>
  </si>
  <si>
    <t xml:space="preserve">GB</t>
  </si>
  <si>
    <t xml:space="preserve">GA</t>
  </si>
  <si>
    <t xml:space="preserve">Gambia, The</t>
  </si>
  <si>
    <t xml:space="preserve">Republic of The Gambia</t>
  </si>
  <si>
    <t xml:space="preserve">GM</t>
  </si>
  <si>
    <t xml:space="preserve">Georgia</t>
  </si>
  <si>
    <t xml:space="preserve">GG</t>
  </si>
  <si>
    <t xml:space="preserve">GE</t>
  </si>
  <si>
    <t xml:space="preserve">Germany</t>
  </si>
  <si>
    <t xml:space="preserve">Federal Republic of Germany</t>
  </si>
  <si>
    <t xml:space="preserve">DE</t>
  </si>
  <si>
    <t xml:space="preserve">Ghana</t>
  </si>
  <si>
    <t xml:space="preserve">Republic of Ghana</t>
  </si>
  <si>
    <t xml:space="preserve">GH</t>
  </si>
  <si>
    <t xml:space="preserve">Greece</t>
  </si>
  <si>
    <t xml:space="preserve">Hellenic Republic</t>
  </si>
  <si>
    <t xml:space="preserve">GR</t>
  </si>
  <si>
    <t xml:space="preserve">Grenada</t>
  </si>
  <si>
    <t xml:space="preserve">GD</t>
  </si>
  <si>
    <t xml:space="preserve">Guatemala</t>
  </si>
  <si>
    <t xml:space="preserve">Republic of Guatemala</t>
  </si>
  <si>
    <t xml:space="preserve">GT</t>
  </si>
  <si>
    <t xml:space="preserve">Guinea</t>
  </si>
  <si>
    <t xml:space="preserve">Republic of Guinea</t>
  </si>
  <si>
    <t xml:space="preserve">GV</t>
  </si>
  <si>
    <t xml:space="preserve">GN</t>
  </si>
  <si>
    <t xml:space="preserve">Guinea-Bissau</t>
  </si>
  <si>
    <t xml:space="preserve">Republic of Guinea-Bissau</t>
  </si>
  <si>
    <t xml:space="preserve">PU</t>
  </si>
  <si>
    <t xml:space="preserve">GW</t>
  </si>
  <si>
    <t xml:space="preserve">Guyana</t>
  </si>
  <si>
    <t xml:space="preserve">Co-operative Republic of Guyana</t>
  </si>
  <si>
    <t xml:space="preserve">GY</t>
  </si>
  <si>
    <t xml:space="preserve">Haiti</t>
  </si>
  <si>
    <t xml:space="preserve">Republic of Haiti</t>
  </si>
  <si>
    <t xml:space="preserve">HA</t>
  </si>
  <si>
    <t xml:space="preserve">HT</t>
  </si>
  <si>
    <t xml:space="preserve">Holy See</t>
  </si>
  <si>
    <t xml:space="preserve">VT</t>
  </si>
  <si>
    <t xml:space="preserve">VA</t>
  </si>
  <si>
    <t xml:space="preserve">Honduras</t>
  </si>
  <si>
    <t xml:space="preserve">Republic of Honduras</t>
  </si>
  <si>
    <t xml:space="preserve">HO</t>
  </si>
  <si>
    <t xml:space="preserve">HN</t>
  </si>
  <si>
    <t xml:space="preserve">Hungary</t>
  </si>
  <si>
    <t xml:space="preserve">HU</t>
  </si>
  <si>
    <t xml:space="preserve">Iceland</t>
  </si>
  <si>
    <t xml:space="preserve">Republic of Iceland</t>
  </si>
  <si>
    <t xml:space="preserve">IC</t>
  </si>
  <si>
    <t xml:space="preserve">IS</t>
  </si>
  <si>
    <t xml:space="preserve">India</t>
  </si>
  <si>
    <t xml:space="preserve">Republic of India</t>
  </si>
  <si>
    <t xml:space="preserve">IN</t>
  </si>
  <si>
    <t xml:space="preserve">Indonesia</t>
  </si>
  <si>
    <t xml:space="preserve">Republic of Indonesia</t>
  </si>
  <si>
    <t xml:space="preserve">ID</t>
  </si>
  <si>
    <t xml:space="preserve">Iran</t>
  </si>
  <si>
    <t xml:space="preserve">Islamic Republic of Iran</t>
  </si>
  <si>
    <t xml:space="preserve">IR</t>
  </si>
  <si>
    <t xml:space="preserve">Iraq</t>
  </si>
  <si>
    <t xml:space="preserve">Republic of Iraq</t>
  </si>
  <si>
    <t xml:space="preserve">IZ</t>
  </si>
  <si>
    <t xml:space="preserve">IQ</t>
  </si>
  <si>
    <t xml:space="preserve">Ireland</t>
  </si>
  <si>
    <t xml:space="preserve">EI</t>
  </si>
  <si>
    <t xml:space="preserve">IE</t>
  </si>
  <si>
    <t xml:space="preserve">Israel</t>
  </si>
  <si>
    <t xml:space="preserve">State of Israel</t>
  </si>
  <si>
    <t xml:space="preserve">IL</t>
  </si>
  <si>
    <t xml:space="preserve">Italy</t>
  </si>
  <si>
    <t xml:space="preserve">Italian Republic</t>
  </si>
  <si>
    <t xml:space="preserve">IT</t>
  </si>
  <si>
    <t xml:space="preserve">Jamaica</t>
  </si>
  <si>
    <t xml:space="preserve">JM</t>
  </si>
  <si>
    <t xml:space="preserve">Japan</t>
  </si>
  <si>
    <t xml:space="preserve">JA</t>
  </si>
  <si>
    <t xml:space="preserve">JP</t>
  </si>
  <si>
    <t xml:space="preserve">Jordan</t>
  </si>
  <si>
    <t xml:space="preserve">Hashemite Kingdom of Jordan</t>
  </si>
  <si>
    <t xml:space="preserve">JO</t>
  </si>
  <si>
    <t xml:space="preserve">Kazakhstan</t>
  </si>
  <si>
    <t xml:space="preserve">Republic of Kazakhstan</t>
  </si>
  <si>
    <t xml:space="preserve">KZ</t>
  </si>
  <si>
    <t xml:space="preserve">Kenya</t>
  </si>
  <si>
    <t xml:space="preserve">Republic of Kenya</t>
  </si>
  <si>
    <t xml:space="preserve">KE</t>
  </si>
  <si>
    <t xml:space="preserve">Kiribati</t>
  </si>
  <si>
    <t xml:space="preserve">Republic of Kiribati</t>
  </si>
  <si>
    <t xml:space="preserve">KR</t>
  </si>
  <si>
    <t xml:space="preserve">KI</t>
  </si>
  <si>
    <t xml:space="preserve">Korea, North</t>
  </si>
  <si>
    <t xml:space="preserve">Democratic People's Republic of Korea</t>
  </si>
  <si>
    <t xml:space="preserve">KN</t>
  </si>
  <si>
    <t xml:space="preserve">KP</t>
  </si>
  <si>
    <t xml:space="preserve">Korea, South</t>
  </si>
  <si>
    <t xml:space="preserve">Republic of Korea</t>
  </si>
  <si>
    <t xml:space="preserve">KS</t>
  </si>
  <si>
    <t xml:space="preserve">Kosovo</t>
  </si>
  <si>
    <t xml:space="preserve">Republic of Kosovo</t>
  </si>
  <si>
    <t xml:space="preserve">KV</t>
  </si>
  <si>
    <t xml:space="preserve">RS</t>
  </si>
  <si>
    <t xml:space="preserve">Kuwait</t>
  </si>
  <si>
    <t xml:space="preserve">State of Kuwait</t>
  </si>
  <si>
    <t xml:space="preserve">KU</t>
  </si>
  <si>
    <t xml:space="preserve">KW</t>
  </si>
  <si>
    <t xml:space="preserve">Kyrgyzstan</t>
  </si>
  <si>
    <t xml:space="preserve">Kyrgyz Republic</t>
  </si>
  <si>
    <t xml:space="preserve">KG</t>
  </si>
  <si>
    <t xml:space="preserve">Laos</t>
  </si>
  <si>
    <t xml:space="preserve">Lao People's Democratic Republic</t>
  </si>
  <si>
    <t xml:space="preserve">LA</t>
  </si>
  <si>
    <t xml:space="preserve">Latvia</t>
  </si>
  <si>
    <t xml:space="preserve">Republic of Latvia</t>
  </si>
  <si>
    <t xml:space="preserve">LG</t>
  </si>
  <si>
    <t xml:space="preserve">LV</t>
  </si>
  <si>
    <t xml:space="preserve">Lebanon</t>
  </si>
  <si>
    <t xml:space="preserve">Lebanese Republic</t>
  </si>
  <si>
    <t xml:space="preserve">LE</t>
  </si>
  <si>
    <t xml:space="preserve">LB</t>
  </si>
  <si>
    <t xml:space="preserve">Lesotho</t>
  </si>
  <si>
    <t xml:space="preserve">Kingdom of Lesotho</t>
  </si>
  <si>
    <t xml:space="preserve">LT</t>
  </si>
  <si>
    <t xml:space="preserve">LS</t>
  </si>
  <si>
    <t xml:space="preserve">Liberia</t>
  </si>
  <si>
    <t xml:space="preserve">Republic of Liberia</t>
  </si>
  <si>
    <t xml:space="preserve">LI</t>
  </si>
  <si>
    <t xml:space="preserve">LR</t>
  </si>
  <si>
    <t xml:space="preserve">Libya</t>
  </si>
  <si>
    <t xml:space="preserve">LY</t>
  </si>
  <si>
    <t xml:space="preserve">Liechtenstein</t>
  </si>
  <si>
    <t xml:space="preserve">Principality of Liechtenstein</t>
  </si>
  <si>
    <t xml:space="preserve">Lithuania</t>
  </si>
  <si>
    <t xml:space="preserve">Republic of Lithuania</t>
  </si>
  <si>
    <t xml:space="preserve">LH</t>
  </si>
  <si>
    <t xml:space="preserve">Luxembourg</t>
  </si>
  <si>
    <t xml:space="preserve">Grand Duchy of Luxembourg</t>
  </si>
  <si>
    <t xml:space="preserve">LU</t>
  </si>
  <si>
    <t xml:space="preserve">Macedonia, FYR</t>
  </si>
  <si>
    <t xml:space="preserve">Former Yugoslav Republic of Macedonia</t>
  </si>
  <si>
    <t xml:space="preserve">MK</t>
  </si>
  <si>
    <t xml:space="preserve">Madagascar</t>
  </si>
  <si>
    <t xml:space="preserve">Republic of Madagascar</t>
  </si>
  <si>
    <t xml:space="preserve">MA</t>
  </si>
  <si>
    <t xml:space="preserve">MG</t>
  </si>
  <si>
    <t xml:space="preserve">Malawi</t>
  </si>
  <si>
    <t xml:space="preserve">Republic of Malawi</t>
  </si>
  <si>
    <t xml:space="preserve">MI</t>
  </si>
  <si>
    <t xml:space="preserve">MW</t>
  </si>
  <si>
    <t xml:space="preserve">Malaysia</t>
  </si>
  <si>
    <t xml:space="preserve">MY</t>
  </si>
  <si>
    <t xml:space="preserve">Maldives</t>
  </si>
  <si>
    <t xml:space="preserve">Republic of Maldives</t>
  </si>
  <si>
    <t xml:space="preserve">MV</t>
  </si>
  <si>
    <t xml:space="preserve">Mali</t>
  </si>
  <si>
    <t xml:space="preserve">Republic of Mali</t>
  </si>
  <si>
    <t xml:space="preserve">ML</t>
  </si>
  <si>
    <t xml:space="preserve">Malta</t>
  </si>
  <si>
    <t xml:space="preserve">Republic of Malta</t>
  </si>
  <si>
    <t xml:space="preserve">MT</t>
  </si>
  <si>
    <t xml:space="preserve">Marshall Islands</t>
  </si>
  <si>
    <t xml:space="preserve">Republic of the Marshall Islands</t>
  </si>
  <si>
    <t xml:space="preserve">RM</t>
  </si>
  <si>
    <t xml:space="preserve">MH</t>
  </si>
  <si>
    <t xml:space="preserve">Mauritania</t>
  </si>
  <si>
    <t xml:space="preserve">Islamic Republic of Mauritania</t>
  </si>
  <si>
    <t xml:space="preserve">MR</t>
  </si>
  <si>
    <t xml:space="preserve">Mauritius</t>
  </si>
  <si>
    <t xml:space="preserve">Republic of Mauritius</t>
  </si>
  <si>
    <t xml:space="preserve">MP</t>
  </si>
  <si>
    <t xml:space="preserve">MU</t>
  </si>
  <si>
    <t xml:space="preserve">Mexico</t>
  </si>
  <si>
    <t xml:space="preserve">United Mexican States</t>
  </si>
  <si>
    <t xml:space="preserve">MX</t>
  </si>
  <si>
    <t xml:space="preserve">Micronesia, Federated States of</t>
  </si>
  <si>
    <t xml:space="preserve">Federated States of Micronesia</t>
  </si>
  <si>
    <t xml:space="preserve">FM</t>
  </si>
  <si>
    <t xml:space="preserve">Moldova</t>
  </si>
  <si>
    <t xml:space="preserve">Republic of Moldova</t>
  </si>
  <si>
    <t xml:space="preserve">MD</t>
  </si>
  <si>
    <t xml:space="preserve">Monaco</t>
  </si>
  <si>
    <t xml:space="preserve">Principality of Monaco</t>
  </si>
  <si>
    <t xml:space="preserve">MN</t>
  </si>
  <si>
    <t xml:space="preserve">MC</t>
  </si>
  <si>
    <t xml:space="preserve">Mongolia</t>
  </si>
  <si>
    <t xml:space="preserve">Montenegro</t>
  </si>
  <si>
    <t xml:space="preserve">MJ</t>
  </si>
  <si>
    <t xml:space="preserve">ME</t>
  </si>
  <si>
    <t xml:space="preserve">Morocco</t>
  </si>
  <si>
    <t xml:space="preserve">Kingdom of Morocco</t>
  </si>
  <si>
    <t xml:space="preserve">MO</t>
  </si>
  <si>
    <t xml:space="preserve">Mozambique</t>
  </si>
  <si>
    <t xml:space="preserve">Republic of Mozambique</t>
  </si>
  <si>
    <t xml:space="preserve">MZ</t>
  </si>
  <si>
    <t xml:space="preserve">Namibia</t>
  </si>
  <si>
    <t xml:space="preserve">Republic of Namibia</t>
  </si>
  <si>
    <t xml:space="preserve">WA</t>
  </si>
  <si>
    <t xml:space="preserve">NA</t>
  </si>
  <si>
    <t xml:space="preserve">Nauru</t>
  </si>
  <si>
    <t xml:space="preserve">Republic of Nauru</t>
  </si>
  <si>
    <t xml:space="preserve">NR</t>
  </si>
  <si>
    <t xml:space="preserve">Nepal</t>
  </si>
  <si>
    <t xml:space="preserve">Federal Democratic Republic of Nepal</t>
  </si>
  <si>
    <t xml:space="preserve">NP</t>
  </si>
  <si>
    <t xml:space="preserve">Netherlands</t>
  </si>
  <si>
    <t xml:space="preserve">Kingdom of the Netherlands</t>
  </si>
  <si>
    <t xml:space="preserve">NL</t>
  </si>
  <si>
    <t xml:space="preserve">New Zealand</t>
  </si>
  <si>
    <t xml:space="preserve">NZ</t>
  </si>
  <si>
    <t xml:space="preserve">Nicaragua</t>
  </si>
  <si>
    <t xml:space="preserve">Republic of Nicaragua</t>
  </si>
  <si>
    <t xml:space="preserve">NU</t>
  </si>
  <si>
    <t xml:space="preserve">NI</t>
  </si>
  <si>
    <t xml:space="preserve">Niger</t>
  </si>
  <si>
    <t xml:space="preserve">Republic of Niger</t>
  </si>
  <si>
    <t xml:space="preserve">NG</t>
  </si>
  <si>
    <t xml:space="preserve">NE</t>
  </si>
  <si>
    <t xml:space="preserve">Nigeria</t>
  </si>
  <si>
    <t xml:space="preserve">Federal Republic of Nigeria</t>
  </si>
  <si>
    <t xml:space="preserve">Norway</t>
  </si>
  <si>
    <t xml:space="preserve">Kingdom of Norway</t>
  </si>
  <si>
    <t xml:space="preserve">NO</t>
  </si>
  <si>
    <t xml:space="preserve">Oman</t>
  </si>
  <si>
    <t xml:space="preserve">Sultanate of Oman</t>
  </si>
  <si>
    <t xml:space="preserve">OM</t>
  </si>
  <si>
    <t xml:space="preserve">Pakistan</t>
  </si>
  <si>
    <t xml:space="preserve">Islamic Republic of Pakistan</t>
  </si>
  <si>
    <t xml:space="preserve">PK</t>
  </si>
  <si>
    <t xml:space="preserve">Palau</t>
  </si>
  <si>
    <t xml:space="preserve">Republic of Palau</t>
  </si>
  <si>
    <t xml:space="preserve">PS</t>
  </si>
  <si>
    <t xml:space="preserve">PW</t>
  </si>
  <si>
    <t xml:space="preserve">Panama</t>
  </si>
  <si>
    <t xml:space="preserve">Republic of Panama</t>
  </si>
  <si>
    <t xml:space="preserve">PM</t>
  </si>
  <si>
    <t xml:space="preserve">PA</t>
  </si>
  <si>
    <t xml:space="preserve">Papua New Guinea</t>
  </si>
  <si>
    <t xml:space="preserve">Independent State of Papua New Guinea</t>
  </si>
  <si>
    <t xml:space="preserve">PP</t>
  </si>
  <si>
    <t xml:space="preserve">PG</t>
  </si>
  <si>
    <t xml:space="preserve">Paraguay</t>
  </si>
  <si>
    <t xml:space="preserve">Republic of Paraguay</t>
  </si>
  <si>
    <t xml:space="preserve">PY</t>
  </si>
  <si>
    <t xml:space="preserve">Peru</t>
  </si>
  <si>
    <t xml:space="preserve">Republic of Peru</t>
  </si>
  <si>
    <t xml:space="preserve">PE</t>
  </si>
  <si>
    <t xml:space="preserve">Philippines</t>
  </si>
  <si>
    <t xml:space="preserve">Republic of the Philippines</t>
  </si>
  <si>
    <t xml:space="preserve">RP</t>
  </si>
  <si>
    <t xml:space="preserve">PH</t>
  </si>
  <si>
    <t xml:space="preserve">Poland</t>
  </si>
  <si>
    <t xml:space="preserve">Republic of Poland</t>
  </si>
  <si>
    <t xml:space="preserve">PL</t>
  </si>
  <si>
    <t xml:space="preserve">Portugal</t>
  </si>
  <si>
    <t xml:space="preserve">Portuguese Republic</t>
  </si>
  <si>
    <t xml:space="preserve">PO</t>
  </si>
  <si>
    <t xml:space="preserve">PT</t>
  </si>
  <si>
    <t xml:space="preserve">Qatar</t>
  </si>
  <si>
    <t xml:space="preserve">State of Qatar</t>
  </si>
  <si>
    <t xml:space="preserve">QA</t>
  </si>
  <si>
    <t xml:space="preserve">Romania</t>
  </si>
  <si>
    <t xml:space="preserve">RO</t>
  </si>
  <si>
    <t xml:space="preserve">Russia</t>
  </si>
  <si>
    <t xml:space="preserve">Russian Federation</t>
  </si>
  <si>
    <t xml:space="preserve">RU</t>
  </si>
  <si>
    <t xml:space="preserve">Rwanda</t>
  </si>
  <si>
    <t xml:space="preserve">Republic of Rwanda</t>
  </si>
  <si>
    <t xml:space="preserve">RW</t>
  </si>
  <si>
    <t xml:space="preserve">Saint Kitts and Nevis</t>
  </si>
  <si>
    <t xml:space="preserve">Federation of Saint Kitts and Nevis</t>
  </si>
  <si>
    <t xml:space="preserve">SC</t>
  </si>
  <si>
    <t xml:space="preserve">Saint Lucia</t>
  </si>
  <si>
    <t xml:space="preserve">ST</t>
  </si>
  <si>
    <t xml:space="preserve">LC</t>
  </si>
  <si>
    <t xml:space="preserve">Saint Vincent and the Grenadines</t>
  </si>
  <si>
    <t xml:space="preserve">VC</t>
  </si>
  <si>
    <t xml:space="preserve">Samoa</t>
  </si>
  <si>
    <t xml:space="preserve">Independent State of Samoa</t>
  </si>
  <si>
    <t xml:space="preserve">WS</t>
  </si>
  <si>
    <t xml:space="preserve">San Marino</t>
  </si>
  <si>
    <t xml:space="preserve">Republic of San Marino</t>
  </si>
  <si>
    <t xml:space="preserve">SM</t>
  </si>
  <si>
    <t xml:space="preserve">Sao Tome and Principe</t>
  </si>
  <si>
    <t xml:space="preserve">Democratic Republic of Sao Tome and Principe</t>
  </si>
  <si>
    <t xml:space="preserve">TP</t>
  </si>
  <si>
    <t xml:space="preserve">Saudi Arabia</t>
  </si>
  <si>
    <t xml:space="preserve">Kingdom of Saudi Arabia</t>
  </si>
  <si>
    <t xml:space="preserve">SA</t>
  </si>
  <si>
    <t xml:space="preserve">Senegal</t>
  </si>
  <si>
    <t xml:space="preserve">Republic of Senegal</t>
  </si>
  <si>
    <t xml:space="preserve">SG</t>
  </si>
  <si>
    <t xml:space="preserve">SN</t>
  </si>
  <si>
    <t xml:space="preserve">Serbia</t>
  </si>
  <si>
    <t xml:space="preserve">Republic of Serbia</t>
  </si>
  <si>
    <t xml:space="preserve">RI</t>
  </si>
  <si>
    <t xml:space="preserve">Seychelles</t>
  </si>
  <si>
    <t xml:space="preserve">Republic of Seychelles</t>
  </si>
  <si>
    <t xml:space="preserve">SE</t>
  </si>
  <si>
    <t xml:space="preserve">Sierra Leone</t>
  </si>
  <si>
    <t xml:space="preserve">Republic of Sierra Leone</t>
  </si>
  <si>
    <t xml:space="preserve">SL</t>
  </si>
  <si>
    <t xml:space="preserve">Singapore</t>
  </si>
  <si>
    <t xml:space="preserve">Republic of Singapore</t>
  </si>
  <si>
    <t xml:space="preserve">Slovakia</t>
  </si>
  <si>
    <t xml:space="preserve">Slovak Republic</t>
  </si>
  <si>
    <t xml:space="preserve">LO</t>
  </si>
  <si>
    <t xml:space="preserve">SK</t>
  </si>
  <si>
    <t xml:space="preserve">Slovenia</t>
  </si>
  <si>
    <t xml:space="preserve">Republic of Slovenia</t>
  </si>
  <si>
    <t xml:space="preserve">SI</t>
  </si>
  <si>
    <t xml:space="preserve">Solomon Islands</t>
  </si>
  <si>
    <t xml:space="preserve">BP</t>
  </si>
  <si>
    <t xml:space="preserve">SB</t>
  </si>
  <si>
    <t xml:space="preserve">Somalia</t>
  </si>
  <si>
    <t xml:space="preserve">SO</t>
  </si>
  <si>
    <t xml:space="preserve">South Africa</t>
  </si>
  <si>
    <t xml:space="preserve">Republic of South Africa</t>
  </si>
  <si>
    <t xml:space="preserve">SF</t>
  </si>
  <si>
    <t xml:space="preserve">ZA</t>
  </si>
  <si>
    <t xml:space="preserve">South Sudan</t>
  </si>
  <si>
    <t xml:space="preserve">Republic of South Sudan</t>
  </si>
  <si>
    <t xml:space="preserve">OD</t>
  </si>
  <si>
    <t xml:space="preserve">SS</t>
  </si>
  <si>
    <t xml:space="preserve">Spain</t>
  </si>
  <si>
    <t xml:space="preserve">Kingdom of Spain</t>
  </si>
  <si>
    <t xml:space="preserve">SP</t>
  </si>
  <si>
    <t xml:space="preserve">Sri Lanka</t>
  </si>
  <si>
    <t xml:space="preserve">Democratic Socialist Republic of Sri Lanka</t>
  </si>
  <si>
    <t xml:space="preserve">CE</t>
  </si>
  <si>
    <t xml:space="preserve">LK</t>
  </si>
  <si>
    <t xml:space="preserve">Sudan</t>
  </si>
  <si>
    <t xml:space="preserve">Republic of the Sudan</t>
  </si>
  <si>
    <t xml:space="preserve">SU</t>
  </si>
  <si>
    <t xml:space="preserve">SD</t>
  </si>
  <si>
    <t xml:space="preserve">Suriname</t>
  </si>
  <si>
    <t xml:space="preserve">Republic of Suriname</t>
  </si>
  <si>
    <t xml:space="preserve">NS</t>
  </si>
  <si>
    <t xml:space="preserve">SR</t>
  </si>
  <si>
    <t xml:space="preserve">Swaziland</t>
  </si>
  <si>
    <t xml:space="preserve">Kingdom of Swaziland</t>
  </si>
  <si>
    <t xml:space="preserve">WZ</t>
  </si>
  <si>
    <t xml:space="preserve">SZ</t>
  </si>
  <si>
    <t xml:space="preserve">Sweden</t>
  </si>
  <si>
    <t xml:space="preserve">Kingdom of Sweden</t>
  </si>
  <si>
    <t xml:space="preserve">SW</t>
  </si>
  <si>
    <t xml:space="preserve">Switzerland</t>
  </si>
  <si>
    <t xml:space="preserve">Swiss Confederation</t>
  </si>
  <si>
    <t xml:space="preserve">Syria</t>
  </si>
  <si>
    <t xml:space="preserve">Syrian Arab Republic</t>
  </si>
  <si>
    <t xml:space="preserve">SY</t>
  </si>
  <si>
    <t xml:space="preserve">Tajikistan</t>
  </si>
  <si>
    <t xml:space="preserve">Republic of Tajikistan</t>
  </si>
  <si>
    <t xml:space="preserve">TI</t>
  </si>
  <si>
    <t xml:space="preserve">TJ</t>
  </si>
  <si>
    <t xml:space="preserve">Tanzania</t>
  </si>
  <si>
    <t xml:space="preserve">United Republic of Tanzania</t>
  </si>
  <si>
    <t xml:space="preserve">TZ</t>
  </si>
  <si>
    <t xml:space="preserve">Thailand</t>
  </si>
  <si>
    <t xml:space="preserve">Kingdom of Thailand</t>
  </si>
  <si>
    <t xml:space="preserve">TH</t>
  </si>
  <si>
    <t xml:space="preserve">Timor-Leste</t>
  </si>
  <si>
    <t xml:space="preserve">Democratic Republic of Timor-Leste</t>
  </si>
  <si>
    <t xml:space="preserve">TT</t>
  </si>
  <si>
    <t xml:space="preserve">TL</t>
  </si>
  <si>
    <t xml:space="preserve">Togo</t>
  </si>
  <si>
    <t xml:space="preserve">Togolese Republic</t>
  </si>
  <si>
    <t xml:space="preserve">TO</t>
  </si>
  <si>
    <t xml:space="preserve">TG</t>
  </si>
  <si>
    <t xml:space="preserve">Tonga</t>
  </si>
  <si>
    <t xml:space="preserve">Kingdom of Tonga</t>
  </si>
  <si>
    <t xml:space="preserve">TN</t>
  </si>
  <si>
    <t xml:space="preserve">Trinidad and Tobago</t>
  </si>
  <si>
    <t xml:space="preserve">Republic of Trinidad and Tobago</t>
  </si>
  <si>
    <t xml:space="preserve">Tunisia</t>
  </si>
  <si>
    <t xml:space="preserve">Tunisian Republic</t>
  </si>
  <si>
    <t xml:space="preserve">TS</t>
  </si>
  <si>
    <t xml:space="preserve">Turkey</t>
  </si>
  <si>
    <t xml:space="preserve">Republic of Turkey</t>
  </si>
  <si>
    <t xml:space="preserve">TU</t>
  </si>
  <si>
    <t xml:space="preserve">TR</t>
  </si>
  <si>
    <t xml:space="preserve">Turkmenistan</t>
  </si>
  <si>
    <t xml:space="preserve">TX</t>
  </si>
  <si>
    <t xml:space="preserve">TM</t>
  </si>
  <si>
    <t xml:space="preserve">Tuvalu</t>
  </si>
  <si>
    <t xml:space="preserve">TV</t>
  </si>
  <si>
    <t xml:space="preserve">Uganda</t>
  </si>
  <si>
    <t xml:space="preserve">Republic of Uganda</t>
  </si>
  <si>
    <t xml:space="preserve">UG</t>
  </si>
  <si>
    <t xml:space="preserve">Ukraine</t>
  </si>
  <si>
    <t xml:space="preserve">UP</t>
  </si>
  <si>
    <t xml:space="preserve">UA</t>
  </si>
  <si>
    <t xml:space="preserve">United Arab Emirates</t>
  </si>
  <si>
    <t xml:space="preserve">AE</t>
  </si>
  <si>
    <t xml:space="preserve">United Kingdom</t>
  </si>
  <si>
    <t xml:space="preserve">United Kingdom of Great Britain and Northern Ireland</t>
  </si>
  <si>
    <t xml:space="preserve">UK</t>
  </si>
  <si>
    <t xml:space="preserve">United States</t>
  </si>
  <si>
    <t xml:space="preserve">United States of America</t>
  </si>
  <si>
    <t xml:space="preserve">US</t>
  </si>
  <si>
    <t xml:space="preserve">Uruguay</t>
  </si>
  <si>
    <t xml:space="preserve">Oriental Republic of Uruguay</t>
  </si>
  <si>
    <t xml:space="preserve">UY</t>
  </si>
  <si>
    <t xml:space="preserve">Uzbekistan</t>
  </si>
  <si>
    <t xml:space="preserve">Republic of Uzbekistan</t>
  </si>
  <si>
    <t xml:space="preserve">UZ</t>
  </si>
  <si>
    <t xml:space="preserve">Vanuatu</t>
  </si>
  <si>
    <t xml:space="preserve">Republic of Vanuatu</t>
  </si>
  <si>
    <t xml:space="preserve">NH</t>
  </si>
  <si>
    <t xml:space="preserve">VU</t>
  </si>
  <si>
    <t xml:space="preserve">Venezuela</t>
  </si>
  <si>
    <t xml:space="preserve">Bolivarian Republic of Venezuela</t>
  </si>
  <si>
    <t xml:space="preserve">VE</t>
  </si>
  <si>
    <t xml:space="preserve">Vietnam</t>
  </si>
  <si>
    <t xml:space="preserve">Socialist Republic of Vietnam</t>
  </si>
  <si>
    <t xml:space="preserve">VM</t>
  </si>
  <si>
    <t xml:space="preserve">VN</t>
  </si>
  <si>
    <t xml:space="preserve">Yemen</t>
  </si>
  <si>
    <t xml:space="preserve">Republic of Yemen</t>
  </si>
  <si>
    <t xml:space="preserve">YM</t>
  </si>
  <si>
    <t xml:space="preserve">YE</t>
  </si>
  <si>
    <t xml:space="preserve">Zambia</t>
  </si>
  <si>
    <t xml:space="preserve">Republic of Zambia</t>
  </si>
  <si>
    <t xml:space="preserve">ZM</t>
  </si>
  <si>
    <t xml:space="preserve">Zimbabwe</t>
  </si>
  <si>
    <t xml:space="preserve">Republic of Zimbabwe</t>
  </si>
  <si>
    <t xml:space="preserve">ZI</t>
  </si>
  <si>
    <t xml:space="preserve">ZW</t>
  </si>
  <si>
    <t xml:space="preserve">Country Dataset Sources</t>
  </si>
  <si>
    <r>
      <rPr>
        <b val="true"/>
        <sz val="9"/>
        <color rgb="FF333333"/>
        <rFont val="Arial"/>
        <family val="2"/>
      </rPr>
      <t xml:space="preserve">Source: US. State Department List of Countries </t>
    </r>
    <r>
      <rPr>
        <sz val="9"/>
        <color rgb="FF333333"/>
        <rFont val="Arial"/>
        <family val="2"/>
      </rPr>
      <t xml:space="preserve">http://www.state.gov/s/inr/rls/4250.htm#note3</t>
    </r>
  </si>
  <si>
    <r>
      <rPr>
        <b val="true"/>
        <sz val="9"/>
        <color rgb="FF333333"/>
        <rFont val="Arial"/>
        <family val="2"/>
      </rPr>
      <t xml:space="preserve">Access Date</t>
    </r>
    <r>
      <rPr>
        <sz val="9"/>
        <color rgb="FF333333"/>
        <rFont val="Arial"/>
        <family val="2"/>
      </rPr>
      <t xml:space="preserve">: 10/10/2012</t>
    </r>
  </si>
  <si>
    <r>
      <rPr>
        <b val="true"/>
        <sz val="9"/>
        <color rgb="FF000000"/>
        <rFont val="Arial"/>
        <family val="2"/>
      </rPr>
      <t xml:space="preserve">Source:</t>
    </r>
    <r>
      <rPr>
        <sz val="9"/>
        <color rgb="FF000000"/>
        <rFont val="Arial"/>
        <family val="2"/>
      </rPr>
      <t xml:space="preserve"> ISO 3166 List of Countries Codes, Lat/Long Coordinate Averages https://opendata.socrata.com/dataset/Country-List-ISO-3166-Codes-Latitude-Longitude/mnkm-8ram</t>
    </r>
  </si>
  <si>
    <t xml:space="preserve">Access Date: 10/25/2012</t>
  </si>
  <si>
    <r>
      <rPr>
        <b val="true"/>
        <sz val="9"/>
        <color rgb="FF000000"/>
        <rFont val="Arial"/>
        <family val="2"/>
      </rPr>
      <t xml:space="preserve">Source</t>
    </r>
    <r>
      <rPr>
        <sz val="9"/>
        <color rgb="FF000000"/>
        <rFont val="Arial"/>
        <family val="2"/>
      </rPr>
      <t xml:space="preserve">: Country by Continent: http://www.countrycallingcodes.com/iso-country-codes/</t>
    </r>
  </si>
  <si>
    <r>
      <rPr>
        <b val="true"/>
        <sz val="9"/>
        <color rgb="FF000000"/>
        <rFont val="Arial"/>
        <family val="2"/>
      </rPr>
      <t xml:space="preserve">Source: </t>
    </r>
    <r>
      <rPr>
        <sz val="9"/>
        <color rgb="FF000000"/>
        <rFont val="Arial"/>
        <family val="2"/>
      </rPr>
      <t xml:space="preserve">CIA World Factbook - South Sudan Longitude &amp; Latitude https://www.cia.gov/library/publications/the-world-factbook/geos/od.html</t>
    </r>
  </si>
  <si>
    <r>
      <rPr>
        <b val="true"/>
        <sz val="9"/>
        <color rgb="FF000000"/>
        <rFont val="Arial"/>
        <family val="2"/>
      </rPr>
      <t xml:space="preserve">Access Date:</t>
    </r>
    <r>
      <rPr>
        <sz val="9"/>
        <color rgb="FF000000"/>
        <rFont val="Arial"/>
        <family val="2"/>
      </rPr>
      <t xml:space="preserve"> 3/16/2016</t>
    </r>
  </si>
  <si>
    <t xml:space="preserve">Parameter Sources</t>
  </si>
  <si>
    <r>
      <rPr>
        <b val="true"/>
        <sz val="9"/>
        <color rgb="FF333333"/>
        <rFont val="Arial"/>
        <family val="2"/>
      </rPr>
      <t xml:space="preserve">Source: NASA </t>
    </r>
    <r>
      <rPr>
        <sz val="9"/>
        <color rgb="FF333333"/>
        <rFont val="Arial"/>
        <family val="2"/>
      </rPr>
      <t xml:space="preserve">http://eosweb.larc.nasa.gov/sse/</t>
    </r>
  </si>
  <si>
    <t xml:space="preserve">NASA Surface meteorology and Solar Energy (SSE) Release 6.0 Data Set (Jan 2008)
22-year Monthly &amp; Annual Average (July 1983 - June 2005)
Parameter: Insolation Incident On A Horizontal Surface </t>
  </si>
  <si>
    <r>
      <rPr>
        <b val="true"/>
        <sz val="9"/>
        <color rgb="FF333333"/>
        <rFont val="Arial"/>
        <family val="2"/>
      </rPr>
      <t xml:space="preserve">Access Date</t>
    </r>
    <r>
      <rPr>
        <sz val="9"/>
        <color rgb="FF333333"/>
        <rFont val="Arial"/>
        <family val="2"/>
      </rPr>
      <t xml:space="preserve">: 10/20/2012</t>
    </r>
  </si>
  <si>
    <t xml:space="preserve">Emission Factors:</t>
  </si>
  <si>
    <r>
      <rPr>
        <b val="true"/>
        <sz val="9"/>
        <color rgb="FF333333"/>
        <rFont val="Arial"/>
        <family val="2"/>
      </rPr>
      <t xml:space="preserve">Source: IGES List of Grid Emission Factor </t>
    </r>
    <r>
      <rPr>
        <sz val="9"/>
        <color rgb="FF333333"/>
        <rFont val="Arial"/>
        <family val="2"/>
      </rPr>
      <t xml:space="preserve">http://pub.iges.or.jp/modules/envirolib/view.php?docid=2136  </t>
    </r>
  </si>
  <si>
    <r>
      <rPr>
        <b val="true"/>
        <sz val="9"/>
        <color rgb="FF333333"/>
        <rFont val="Arial"/>
        <family val="2"/>
      </rPr>
      <t xml:space="preserve">Purchase site: </t>
    </r>
    <r>
      <rPr>
        <sz val="9"/>
        <rFont val="Arial"/>
        <family val="2"/>
      </rPr>
      <t xml:space="preserve">http://pub.iges.or.jp/index.html</t>
    </r>
  </si>
  <si>
    <r>
      <rPr>
        <b val="true"/>
        <sz val="9"/>
        <rFont val="Arial"/>
        <family val="2"/>
      </rPr>
      <t xml:space="preserve">Access date:</t>
    </r>
    <r>
      <rPr>
        <sz val="9"/>
        <rFont val="Arial"/>
        <family val="2"/>
      </rPr>
      <t xml:space="preserve"> 12/22/2022</t>
    </r>
  </si>
  <si>
    <t xml:space="preserve">IGES assembled average Clean Development Mechanism (CDM) combined marginal emission factors for grid electricity for a number of countries.  
Data used in precendence of IEA data. </t>
  </si>
  <si>
    <r>
      <rPr>
        <b val="true"/>
        <sz val="9"/>
        <color rgb="FF333333"/>
        <rFont val="Arial"/>
        <family val="2"/>
      </rPr>
      <t xml:space="preserve">Source: IEA CO2 Emissions From Fuel Combustion - Highlights 2013</t>
    </r>
    <r>
      <rPr>
        <sz val="9"/>
        <color rgb="FF333333"/>
        <rFont val="Arial"/>
        <family val="2"/>
      </rPr>
      <t xml:space="preserve"> http://www.iea.org/bookshop/669-CO2_Emissions_from_Fuel_Combustion  
</t>
    </r>
  </si>
  <si>
    <r>
      <rPr>
        <b val="true"/>
        <sz val="9"/>
        <color rgb="FF333333"/>
        <rFont val="Arial"/>
        <family val="2"/>
      </rPr>
      <t xml:space="preserve">Purchase site</t>
    </r>
    <r>
      <rPr>
        <sz val="9"/>
        <color rgb="FF333333"/>
        <rFont val="Arial"/>
        <family val="2"/>
      </rPr>
      <t xml:space="preserve">: </t>
    </r>
    <r>
      <rPr>
        <sz val="9"/>
        <rFont val="Arial"/>
        <family val="2"/>
      </rPr>
      <t xml:space="preserve">http://www.iea.org/bookshop/</t>
    </r>
  </si>
  <si>
    <r>
      <rPr>
        <b val="true"/>
        <sz val="9"/>
        <color rgb="FF333333"/>
        <rFont val="Arial"/>
        <family val="2"/>
      </rPr>
      <t xml:space="preserve">Acce</t>
    </r>
    <r>
      <rPr>
        <b val="true"/>
        <sz val="9"/>
        <rFont val="Arial"/>
        <family val="2"/>
      </rPr>
      <t xml:space="preserve">ss Date</t>
    </r>
    <r>
      <rPr>
        <sz val="9"/>
        <rFont val="Arial"/>
        <family val="2"/>
      </rPr>
      <t xml:space="preserve">: 12/1/2015</t>
    </r>
  </si>
  <si>
    <r>
      <rPr>
        <sz val="9"/>
        <color rgb="FF000000"/>
        <rFont val="Arial"/>
        <family val="2"/>
      </rPr>
      <t xml:space="preserve">CO</t>
    </r>
    <r>
      <rPr>
        <vertAlign val="subscript"/>
        <sz val="9"/>
        <color rgb="FF000000"/>
        <rFont val="Arial"/>
        <family val="2"/>
      </rPr>
      <t xml:space="preserve">2</t>
    </r>
    <r>
      <rPr>
        <sz val="9"/>
        <color rgb="FF000000"/>
        <rFont val="Arial"/>
        <family val="2"/>
      </rPr>
      <t xml:space="preserve"> data was obtained from IEA. Where country or regional marginal emission factors are not available from IGES, grid average emission factors can be found here. </t>
    </r>
  </si>
  <si>
    <t xml:space="preserve">Lineloss</t>
  </si>
  <si>
    <r>
      <rPr>
        <b val="true"/>
        <sz val="9"/>
        <color rgb="FF333333"/>
        <rFont val="Arial"/>
        <family val="2"/>
      </rPr>
      <t xml:space="preserve">Source: IEA Electricity Information </t>
    </r>
    <r>
      <rPr>
        <sz val="9"/>
        <color rgb="FF333333"/>
        <rFont val="Arial"/>
        <family val="2"/>
      </rPr>
      <t xml:space="preserve">http://www.iea.org/bookshop/645-Electricity_Information_2014</t>
    </r>
  </si>
  <si>
    <r>
      <rPr>
        <b val="true"/>
        <sz val="9"/>
        <color rgb="FF333333"/>
        <rFont val="Arial"/>
        <family val="2"/>
      </rPr>
      <t xml:space="preserve">Purchase site</t>
    </r>
    <r>
      <rPr>
        <sz val="9"/>
        <color rgb="FF333333"/>
        <rFont val="Arial"/>
        <family val="2"/>
      </rPr>
      <t xml:space="preserve">: http://data.iea.org/ieastore/product.asp?dept_id=101&amp;pf_id=305</t>
    </r>
  </si>
  <si>
    <r>
      <rPr>
        <b val="true"/>
        <sz val="9"/>
        <color rgb="FF333333"/>
        <rFont val="Arial"/>
        <family val="2"/>
      </rPr>
      <t xml:space="preserve">Access Date</t>
    </r>
    <r>
      <rPr>
        <sz val="9"/>
        <color rgb="FF333333"/>
        <rFont val="Arial"/>
        <family val="2"/>
      </rPr>
      <t xml:space="preserve">: 5/15/2015</t>
    </r>
  </si>
  <si>
    <t xml:space="preserve">Lineloss data was derived by country averages from IEA. For countries that did not have this information, regional averages were used instead.</t>
  </si>
  <si>
    <t xml:space="preserve">Default Emission Factors for Stationary Combustion in the Energy Industries</t>
  </si>
  <si>
    <t xml:space="preserve">g of GHG per GJ on a Net Calorific Basis</t>
  </si>
  <si>
    <t xml:space="preserve">Density (kg/L)</t>
  </si>
  <si>
    <t xml:space="preserve">Heating Values &amp; Conversions (GJ/unit)</t>
  </si>
  <si>
    <r>
      <rPr>
        <sz val="11"/>
        <rFont val="Arial"/>
        <family val="2"/>
      </rPr>
      <t xml:space="preserve">CO</t>
    </r>
    <r>
      <rPr>
        <vertAlign val="subscript"/>
        <sz val="11"/>
        <rFont val="Arial"/>
        <family val="2"/>
      </rPr>
      <t xml:space="preserve">2</t>
    </r>
  </si>
  <si>
    <r>
      <rPr>
        <sz val="11"/>
        <rFont val="Arial"/>
        <family val="2"/>
      </rPr>
      <t xml:space="preserve">CH</t>
    </r>
    <r>
      <rPr>
        <vertAlign val="subscript"/>
        <sz val="11"/>
        <rFont val="Arial"/>
        <family val="2"/>
      </rPr>
      <t xml:space="preserve">4</t>
    </r>
  </si>
  <si>
    <r>
      <rPr>
        <sz val="11"/>
        <rFont val="Arial"/>
        <family val="2"/>
      </rPr>
      <t xml:space="preserve">N</t>
    </r>
    <r>
      <rPr>
        <vertAlign val="subscript"/>
        <sz val="11"/>
        <rFont val="Arial"/>
        <family val="2"/>
      </rPr>
      <t xml:space="preserve">2</t>
    </r>
    <r>
      <rPr>
        <sz val="11"/>
        <rFont val="Arial"/>
        <family val="2"/>
      </rPr>
      <t xml:space="preserve">O</t>
    </r>
  </si>
  <si>
    <r>
      <rPr>
        <sz val="11"/>
        <rFont val="Arial"/>
        <family val="2"/>
      </rPr>
      <t xml:space="preserve">CO</t>
    </r>
    <r>
      <rPr>
        <vertAlign val="subscript"/>
        <sz val="11"/>
        <rFont val="Arial"/>
        <family val="2"/>
      </rPr>
      <t xml:space="preserve">2</t>
    </r>
    <r>
      <rPr>
        <sz val="11"/>
        <rFont val="Arial"/>
        <family val="2"/>
      </rPr>
      <t xml:space="preserve">E</t>
    </r>
  </si>
  <si>
    <t xml:space="preserve">USAID CLEER Tool Name</t>
  </si>
  <si>
    <t xml:space="preserve">IPCC Name</t>
  </si>
  <si>
    <t xml:space="preserve">Default Emission Factor</t>
  </si>
  <si>
    <t xml:space="preserve">Lower</t>
  </si>
  <si>
    <t xml:space="preserve">Upper</t>
  </si>
  <si>
    <t xml:space="preserve">Liter (L)</t>
  </si>
  <si>
    <t xml:space="preserve">100 Cubic Feet</t>
  </si>
  <si>
    <t xml:space="preserve">(intentional blank row)</t>
  </si>
  <si>
    <t xml:space="preserve">(GJ/t)</t>
  </si>
  <si>
    <t xml:space="preserve">(GJ/gal)</t>
  </si>
  <si>
    <t xml:space="preserve">(GJ/L)</t>
  </si>
  <si>
    <t xml:space="preserve">(GJ/lbs)</t>
  </si>
  <si>
    <t xml:space="preserve">(GJ/kg)</t>
  </si>
  <si>
    <t xml:space="preserve">(GJ/MMBTU)</t>
  </si>
  <si>
    <t xml:space="preserve">(GJ/Therm)</t>
  </si>
  <si>
    <t xml:space="preserve">(GJ/Ccf)</t>
  </si>
  <si>
    <r>
      <rPr>
        <sz val="11"/>
        <rFont val="Arial"/>
        <family val="2"/>
      </rPr>
      <t xml:space="preserve">Biomass - Sulphite lyes (Black Liquor)</t>
    </r>
    <r>
      <rPr>
        <vertAlign val="superscript"/>
        <sz val="11"/>
        <rFont val="Arial"/>
        <family val="2"/>
      </rPr>
      <t xml:space="preserve">a</t>
    </r>
  </si>
  <si>
    <r>
      <rPr>
        <sz val="11"/>
        <rFont val="Arial"/>
        <family val="2"/>
      </rPr>
      <t xml:space="preserve">Sulphite lyes (Black Liquor)</t>
    </r>
    <r>
      <rPr>
        <vertAlign val="superscript"/>
        <sz val="11"/>
        <rFont val="Arial"/>
        <family val="2"/>
      </rPr>
      <t xml:space="preserve">a</t>
    </r>
  </si>
  <si>
    <t xml:space="preserve">Wood / Wood Waste</t>
  </si>
  <si>
    <t xml:space="preserve">Other Bituminous Coal</t>
  </si>
  <si>
    <t xml:space="preserve">Aviation Gasoline</t>
  </si>
  <si>
    <t xml:space="preserve">Motor Gasoline</t>
  </si>
  <si>
    <t xml:space="preserve">Other Kerosene</t>
  </si>
  <si>
    <t xml:space="preserve">Gas/Diesel Oil</t>
  </si>
  <si>
    <t xml:space="preserve">Paraffin Waxes</t>
  </si>
  <si>
    <t xml:space="preserve">Residual Fuel Oil</t>
  </si>
  <si>
    <t xml:space="preserve">Peata</t>
  </si>
  <si>
    <r>
      <rPr>
        <vertAlign val="superscript"/>
        <sz val="11"/>
        <rFont val="Arial"/>
        <family val="2"/>
      </rPr>
      <t xml:space="preserve">a</t>
    </r>
    <r>
      <rPr>
        <sz val="11"/>
        <rFont val="Arial"/>
        <family val="2"/>
      </rPr>
      <t xml:space="preserve"> Includes the biomass-derived CO2 emitted from the black liquor combustion unit and the biomass-derived CO2 emitted from the kraft mill lime kiln.</t>
    </r>
  </si>
  <si>
    <t xml:space="preserve">Sources </t>
  </si>
  <si>
    <t xml:space="preserve">Fuel Emission Factors: 2006 IPCC Guidelines for  National Greenhouse Gas Inventories - Chapter 2: Stationary Combustion.</t>
  </si>
  <si>
    <t xml:space="preserve">Table 2.2 - Default Emission Factors for Stationary Combustion in the Energy Industries (kg of greenhouse gas per TJ on a Net Calorific Basis)</t>
  </si>
  <si>
    <t xml:space="preserve">Note: Units converted to g of GHG per GJ for purposes of this tool</t>
  </si>
  <si>
    <t xml:space="preserve">Heating Value Factors: 2006 IPCC Guidelines for  National Greenhouse Gas Inventories - Chapter 1: Introduction</t>
  </si>
  <si>
    <t xml:space="preserve">Tables 1.2 - Default Net Calorific Values (NCVs) in TJ per Gg</t>
  </si>
  <si>
    <t xml:space="preserve">Note: Units converted to GJ of energy per metric ton (mt) for purposes of this tool</t>
  </si>
  <si>
    <t xml:space="preserve">Fuel Density Factors: World Resources Institute - GHG Protocol for Stationary Combustion, 2005.</t>
  </si>
  <si>
    <r>
      <rPr>
        <sz val="11"/>
        <rFont val="Arial"/>
        <family val="2"/>
      </rPr>
      <t xml:space="preserve">Emission factors from Cross-cutting tools. Table 1.1 CO</t>
    </r>
    <r>
      <rPr>
        <vertAlign val="subscript"/>
        <sz val="11"/>
        <rFont val="Arial"/>
        <family val="2"/>
      </rPr>
      <t xml:space="preserve">2</t>
    </r>
    <r>
      <rPr>
        <sz val="11"/>
        <rFont val="Arial"/>
        <family val="2"/>
      </rPr>
      <t xml:space="preserve"> emission factors by fuel</t>
    </r>
  </si>
  <si>
    <t xml:space="preserve">Heat content of Natural Gas, Btu per Cubic Foot, for 2011, End-Use Sectors is used. http://www.eia.gov/totalenergy/data/annual/showtext.cfm?t=ptb1204, http://www.eia.gov/totalenergy/data/monthly/pdf/sec13_4.pdf</t>
  </si>
  <si>
    <t xml:space="preserve">IEA CO2 From Fossil Fuel  - Grams CO2/kWh (2012)</t>
  </si>
  <si>
    <t xml:space="preserve">Regional Averages</t>
  </si>
  <si>
    <t xml:space="preserve">IEA Names</t>
  </si>
  <si>
    <t xml:space="preserve">Region/Country/Economy</t>
  </si>
  <si>
    <t xml:space="preserve">Grid Average</t>
  </si>
  <si>
    <t xml:space="preserve">IEA</t>
  </si>
  <si>
    <t xml:space="preserve">IGES</t>
  </si>
  <si>
    <t xml:space="preserve">Average of Grams CO2</t>
  </si>
  <si>
    <t xml:space="preserve">CDM CM (IGES)</t>
  </si>
  <si>
    <t xml:space="preserve">Europe and Eurasia</t>
  </si>
  <si>
    <t xml:space="preserve">OECD Americas</t>
  </si>
  <si>
    <t xml:space="preserve">Pacific Islands</t>
  </si>
  <si>
    <t xml:space="preserve">Latin America and the Caribbean</t>
  </si>
  <si>
    <t xml:space="preserve">Korea</t>
  </si>
  <si>
    <t xml:space="preserve">OECD Asia Oceania</t>
  </si>
  <si>
    <t xml:space="preserve">OECD Europe</t>
  </si>
  <si>
    <t xml:space="preserve">FYR of Macedonia</t>
  </si>
  <si>
    <t xml:space="preserve">Non-OECD Europe and Eurasia</t>
  </si>
  <si>
    <t xml:space="preserve">Dem. Rep. of Congo</t>
  </si>
  <si>
    <t xml:space="preserve">United Rep. of Tanzania</t>
  </si>
  <si>
    <t xml:space="preserve">Other Africa</t>
  </si>
  <si>
    <t xml:space="preserve">Chinese Taipei</t>
  </si>
  <si>
    <t xml:space="preserve">DPR of Korea</t>
  </si>
  <si>
    <t xml:space="preserve">Myanmar</t>
  </si>
  <si>
    <t xml:space="preserve">Other Asia</t>
  </si>
  <si>
    <t xml:space="preserve">People's Rep. of China</t>
  </si>
  <si>
    <t xml:space="preserve">Hong Kong, China</t>
  </si>
  <si>
    <t xml:space="preserve">Netherlands Antilles</t>
  </si>
  <si>
    <t xml:space="preserve">Non-OECD Americas</t>
  </si>
  <si>
    <t xml:space="preserve">Other Non-OECD Americas</t>
  </si>
  <si>
    <t xml:space="preserve">Islamic Rep. of Iran</t>
  </si>
  <si>
    <t xml:space="preserve">Middle East</t>
  </si>
  <si>
    <t xml:space="preserve">European Union - 28</t>
  </si>
  <si>
    <t xml:space="preserve">Source: IGES List of Grid Emission Factor http://pub.iges.or.jp/modules/envirolib/view.php?docid=2136  </t>
  </si>
  <si>
    <t xml:space="preserve">Purchase site: http://pub.iges.or.jp/index.html</t>
  </si>
  <si>
    <t xml:space="preserve">Access date: 3/15/2016</t>
  </si>
  <si>
    <t xml:space="preserve">Syrian Arab Republic </t>
  </si>
  <si>
    <t xml:space="preserve">Source: IEA CO2 Emissions From Fuel Combustion - Highlights 2013 http://www.iea.org/bookshop/669-CO2_Emissions_from_Fuel_Combustion  
</t>
  </si>
  <si>
    <t xml:space="preserve">Purchase site: http://www.iea.org/bookshop/</t>
  </si>
  <si>
    <t xml:space="preserve">Access Date: 12/1/2015</t>
  </si>
  <si>
    <t xml:space="preserve">CO2 data was obtained from IEA. Where country or regional marginal emission factors are not available from IGES, grid average emission factors can be found here. </t>
  </si>
  <si>
    <t xml:space="preserve">European Union - 27</t>
  </si>
  <si>
    <t xml:space="preserve">Regional averages for fuel-specific emission factors were used where no data was available.</t>
  </si>
  <si>
    <r>
      <rPr>
        <sz val="9"/>
        <rFont val="Arial"/>
        <family val="2"/>
      </rPr>
      <t xml:space="preserve">Note: The CLEER Protocol assumes that electricity generated from renewable sources have a default emission factor of zero gCO</t>
    </r>
    <r>
      <rPr>
        <vertAlign val="subscript"/>
        <sz val="9"/>
        <rFont val="Arial"/>
        <family val="2"/>
      </rPr>
      <t xml:space="preserve">2</t>
    </r>
    <r>
      <rPr>
        <sz val="9"/>
        <rFont val="Arial"/>
        <family val="2"/>
      </rPr>
      <t xml:space="preserve">/kWh.  This includes Solar Photovoltaic, Solar Thermal Power, Wind Turbine, Geothermal Power, and Hydroelectric Power.</t>
    </r>
  </si>
  <si>
    <t xml:space="preserve">IEA Electricity Information  - Lineloss</t>
  </si>
  <si>
    <t xml:space="preserve">Grid Average Lineloss</t>
  </si>
  <si>
    <t xml:space="preserve">Gibraltar</t>
  </si>
  <si>
    <t xml:space="preserve">Former Soviet Union (if no detail)</t>
  </si>
  <si>
    <t xml:space="preserve">Former Yugoslavia (if no detail)</t>
  </si>
  <si>
    <r>
      <rPr>
        <b val="true"/>
        <sz val="9"/>
        <color rgb="FF333333"/>
        <rFont val="Arial"/>
        <family val="2"/>
      </rPr>
      <t xml:space="preserve">Source:</t>
    </r>
    <r>
      <rPr>
        <sz val="9"/>
        <color rgb="FF333333"/>
        <rFont val="Arial"/>
        <family val="2"/>
      </rPr>
      <t xml:space="preserve"> IEA Electricity Information - adjusted Supply and Loss data
</t>
    </r>
    <r>
      <rPr>
        <b val="true"/>
        <sz val="9"/>
        <color rgb="FF333333"/>
        <rFont val="Arial"/>
        <family val="2"/>
      </rPr>
      <t xml:space="preserve">Access Date</t>
    </r>
    <r>
      <rPr>
        <sz val="9"/>
        <color rgb="FF333333"/>
        <rFont val="Arial"/>
        <family val="2"/>
      </rPr>
      <t xml:space="preserve">: 9/22/2015
</t>
    </r>
    <r>
      <rPr>
        <b val="true"/>
        <sz val="9"/>
        <color rgb="FF333333"/>
        <rFont val="Arial"/>
        <family val="2"/>
      </rPr>
      <t xml:space="preserve">Source:</t>
    </r>
    <r>
      <rPr>
        <sz val="9"/>
        <color rgb="FF333333"/>
        <rFont val="Arial"/>
        <family val="2"/>
      </rPr>
      <t xml:space="preserve"> IEA Electricity Information - adjusted Supply and Loss data for South Sudan and Sudan
</t>
    </r>
    <r>
      <rPr>
        <b val="true"/>
        <sz val="9"/>
        <color rgb="FF333333"/>
        <rFont val="Arial"/>
        <family val="2"/>
      </rPr>
      <t xml:space="preserve">Access Date:</t>
    </r>
    <r>
      <rPr>
        <sz val="9"/>
        <color rgb="FF333333"/>
        <rFont val="Arial"/>
        <family val="2"/>
      </rPr>
      <t xml:space="preserve"> 3/23/2016</t>
    </r>
  </si>
  <si>
    <t xml:space="preserve">Regional averages for lineloss rates were used where no data was available.</t>
  </si>
  <si>
    <t xml:space="preserve">IPCC SAR GWPs</t>
  </si>
  <si>
    <t xml:space="preserve">Additional Refrigerant GWPs</t>
  </si>
  <si>
    <t xml:space="preserve">IPCC AR4 GWPs</t>
  </si>
  <si>
    <t xml:space="preserve">Gas</t>
  </si>
  <si>
    <t xml:space="preserve">GWP</t>
  </si>
  <si>
    <t xml:space="preserve">Chemical Formula</t>
  </si>
  <si>
    <t xml:space="preserve">CO2</t>
  </si>
  <si>
    <t xml:space="preserve">HFC-41</t>
  </si>
  <si>
    <t xml:space="preserve">CH3F</t>
  </si>
  <si>
    <t xml:space="preserve">CH4</t>
  </si>
  <si>
    <t xml:space="preserve">HFC-134</t>
  </si>
  <si>
    <t xml:space="preserve">CHF2CHF2</t>
  </si>
  <si>
    <t xml:space="preserve">N2O</t>
  </si>
  <si>
    <t xml:space="preserve">HFC-143</t>
  </si>
  <si>
    <t xml:space="preserve">CHF2CH2F</t>
  </si>
  <si>
    <t xml:space="preserve">HFC-23</t>
  </si>
  <si>
    <t xml:space="preserve">HFC-152</t>
  </si>
  <si>
    <t xml:space="preserve">CH2FCH2F</t>
  </si>
  <si>
    <t xml:space="preserve">HFC-32</t>
  </si>
  <si>
    <t xml:space="preserve">HFC-161</t>
  </si>
  <si>
    <t xml:space="preserve">CH3CH2F</t>
  </si>
  <si>
    <t xml:space="preserve">HFC-125</t>
  </si>
  <si>
    <t xml:space="preserve">HFC-236cb</t>
  </si>
  <si>
    <t xml:space="preserve">CH2FCF2CF3</t>
  </si>
  <si>
    <t xml:space="preserve">HFC-134a</t>
  </si>
  <si>
    <t xml:space="preserve">HFC-236ea</t>
  </si>
  <si>
    <t xml:space="preserve">CHF2CHFCF3</t>
  </si>
  <si>
    <t xml:space="preserve">HFC-143a</t>
  </si>
  <si>
    <t xml:space="preserve">HFC-245ca</t>
  </si>
  <si>
    <t xml:space="preserve">CH2FCF2CHF2</t>
  </si>
  <si>
    <t xml:space="preserve">HFC-152a</t>
  </si>
  <si>
    <t xml:space="preserve">HFC-245fa</t>
  </si>
  <si>
    <t xml:space="preserve">CHF2CH2CF3</t>
  </si>
  <si>
    <t xml:space="preserve">HFC-227ea</t>
  </si>
  <si>
    <t xml:space="preserve">HFC-365mfc</t>
  </si>
  <si>
    <t xml:space="preserve">CF3CH2CF2CH3</t>
  </si>
  <si>
    <t xml:space="preserve">HFC-236fa</t>
  </si>
  <si>
    <t xml:space="preserve">PFC-218</t>
  </si>
  <si>
    <t xml:space="preserve">C3F8 (CF3CF2CF3)</t>
  </si>
  <si>
    <t xml:space="preserve">HFC-4310mee</t>
  </si>
  <si>
    <t xml:space="preserve">PFC-318 or PFC-c318</t>
  </si>
  <si>
    <t xml:space="preserve">c-C4F8 ( -(CF2)4- )</t>
  </si>
  <si>
    <t xml:space="preserve">CF4</t>
  </si>
  <si>
    <t xml:space="preserve">PFC-14</t>
  </si>
  <si>
    <t xml:space="preserve">PFC-4-1-12</t>
  </si>
  <si>
    <t xml:space="preserve">C5F12</t>
  </si>
  <si>
    <t xml:space="preserve">C2F6</t>
  </si>
  <si>
    <t xml:space="preserve">PFC-116</t>
  </si>
  <si>
    <t xml:space="preserve">PFC-9-1-18</t>
  </si>
  <si>
    <t xml:space="preserve">C10F18</t>
  </si>
  <si>
    <t xml:space="preserve">C4F10</t>
  </si>
  <si>
    <t xml:space="preserve">PFC-3-1-10</t>
  </si>
  <si>
    <t xml:space="preserve">Perfluorocyclopropane</t>
  </si>
  <si>
    <t xml:space="preserve">c-C3F6</t>
  </si>
  <si>
    <t xml:space="preserve">C6F14</t>
  </si>
  <si>
    <t xml:space="preserve">PFC-5-1-14</t>
  </si>
  <si>
    <t xml:space="preserve">SF6</t>
  </si>
  <si>
    <t xml:space="preserve">Source: U.S. Inventory of Greenhouse Gas Emissions and Sinks 1990-2005 (Table ES-1), US EPA</t>
  </si>
  <si>
    <t xml:space="preserve">Source: EPA Mandatory Reporting Rule, Federal Register, Friday, October 30, 2009, Table A-1 to Subpart A of Part 98.</t>
  </si>
  <si>
    <t xml:space="preserve">Source: IPCC Fourth Assessment Report: Climate Change 2007, 2.10.2 Direct Global Warming Potentials</t>
  </si>
  <si>
    <t xml:space="preserve">Available online at: http://www.epa.gov/climatechange/emissions/usgginv_archive.html</t>
  </si>
  <si>
    <t xml:space="preserve">Available online at: http://www.epa.gov/climatechange/emissions/downloads09/GHG-MRR-Full%20Version.pdf</t>
  </si>
  <si>
    <t xml:space="preserve">Avalilable online at: https://www.ipcc.ch/publications_and_data/ar4/wg1/en/ch2s2-10-2.html</t>
  </si>
  <si>
    <t xml:space="preserve">CO2/C</t>
  </si>
  <si>
    <t xml:space="preserve">Physical Conversions</t>
  </si>
  <si>
    <t xml:space="preserve">Area</t>
  </si>
  <si>
    <t xml:space="preserve">sq. foot</t>
  </si>
  <si>
    <t xml:space="preserve">sq. mile</t>
  </si>
  <si>
    <t xml:space="preserve">sq. yard</t>
  </si>
  <si>
    <t xml:space="preserve">sq. meter</t>
  </si>
  <si>
    <t xml:space="preserve">sq. kilometer</t>
  </si>
  <si>
    <t xml:space="preserve">acre</t>
  </si>
  <si>
    <t xml:space="preserve">hectare</t>
  </si>
  <si>
    <t xml:space="preserve">Distance</t>
  </si>
  <si>
    <t xml:space="preserve">meter</t>
  </si>
  <si>
    <t xml:space="preserve">kilometer</t>
  </si>
  <si>
    <t xml:space="preserve">foot</t>
  </si>
  <si>
    <t xml:space="preserve">yard</t>
  </si>
  <si>
    <t xml:space="preserve">mile</t>
  </si>
  <si>
    <t xml:space="preserve">Energy</t>
  </si>
  <si>
    <t xml:space="preserve">watt-hour</t>
  </si>
  <si>
    <t xml:space="preserve">kilowatt-hour</t>
  </si>
  <si>
    <t xml:space="preserve">megawatt-hour</t>
  </si>
  <si>
    <t xml:space="preserve">gigawatt-hour</t>
  </si>
  <si>
    <t xml:space="preserve">joule</t>
  </si>
  <si>
    <t xml:space="preserve">kilojoule</t>
  </si>
  <si>
    <t xml:space="preserve">megajoule</t>
  </si>
  <si>
    <t xml:space="preserve">gigajoule</t>
  </si>
  <si>
    <t xml:space="preserve">BTU</t>
  </si>
  <si>
    <t xml:space="preserve">MMBtu</t>
  </si>
  <si>
    <t xml:space="preserve">therm</t>
  </si>
  <si>
    <t xml:space="preserve">Flow</t>
  </si>
  <si>
    <r>
      <rPr>
        <sz val="11"/>
        <color rgb="FF000000"/>
        <rFont val="Calibri"/>
        <family val="2"/>
      </rPr>
      <t xml:space="preserve">centimeter</t>
    </r>
    <r>
      <rPr>
        <vertAlign val="superscript"/>
        <sz val="10"/>
        <rFont val="Arial"/>
        <family val="2"/>
      </rPr>
      <t xml:space="preserve">3</t>
    </r>
    <r>
      <rPr>
        <sz val="11"/>
        <color rgb="FF000000"/>
        <rFont val="Calibri"/>
        <family val="2"/>
      </rPr>
      <t xml:space="preserve">/hour</t>
    </r>
  </si>
  <si>
    <r>
      <rPr>
        <sz val="11"/>
        <color rgb="FF000000"/>
        <rFont val="Calibri"/>
        <family val="2"/>
      </rPr>
      <t xml:space="preserve">foot</t>
    </r>
    <r>
      <rPr>
        <vertAlign val="superscript"/>
        <sz val="10"/>
        <rFont val="Arial"/>
        <family val="2"/>
      </rPr>
      <t xml:space="preserve">3</t>
    </r>
    <r>
      <rPr>
        <sz val="11"/>
        <color rgb="FF000000"/>
        <rFont val="Calibri"/>
        <family val="2"/>
      </rPr>
      <t xml:space="preserve">/hour</t>
    </r>
  </si>
  <si>
    <r>
      <rPr>
        <sz val="11"/>
        <color rgb="FF000000"/>
        <rFont val="Calibri"/>
        <family val="2"/>
      </rPr>
      <t xml:space="preserve">yard</t>
    </r>
    <r>
      <rPr>
        <vertAlign val="superscript"/>
        <sz val="10"/>
        <rFont val="Arial"/>
        <family val="2"/>
      </rPr>
      <t xml:space="preserve">3</t>
    </r>
    <r>
      <rPr>
        <sz val="11"/>
        <color rgb="FF000000"/>
        <rFont val="Calibri"/>
        <family val="2"/>
      </rPr>
      <t xml:space="preserve">/hour</t>
    </r>
  </si>
  <si>
    <r>
      <rPr>
        <sz val="11"/>
        <color rgb="FF000000"/>
        <rFont val="Calibri"/>
        <family val="2"/>
      </rPr>
      <t xml:space="preserve">meter</t>
    </r>
    <r>
      <rPr>
        <vertAlign val="superscript"/>
        <sz val="10"/>
        <rFont val="Arial"/>
        <family val="2"/>
      </rPr>
      <t xml:space="preserve">3</t>
    </r>
    <r>
      <rPr>
        <sz val="11"/>
        <color rgb="FF000000"/>
        <rFont val="Calibri"/>
        <family val="2"/>
      </rPr>
      <t xml:space="preserve">/hour</t>
    </r>
  </si>
  <si>
    <t xml:space="preserve">gallon/hour</t>
  </si>
  <si>
    <t xml:space="preserve">liter/hour</t>
  </si>
  <si>
    <t xml:space="preserve">Light</t>
  </si>
  <si>
    <t xml:space="preserve">Flame</t>
  </si>
  <si>
    <t xml:space="preserve">Foot-Candles</t>
  </si>
  <si>
    <t xml:space="preserve">Lux</t>
  </si>
  <si>
    <t xml:space="preserve">Meter-Candles</t>
  </si>
  <si>
    <t xml:space="preserve">Mass</t>
  </si>
  <si>
    <t xml:space="preserve">gram</t>
  </si>
  <si>
    <t xml:space="preserve">kilogram</t>
  </si>
  <si>
    <t xml:space="preserve">Megagram (tonne)</t>
  </si>
  <si>
    <t xml:space="preserve">Gigagram</t>
  </si>
  <si>
    <t xml:space="preserve">Teragram (MMT)</t>
  </si>
  <si>
    <t xml:space="preserve">pound</t>
  </si>
  <si>
    <t xml:space="preserve">short ton</t>
  </si>
  <si>
    <t xml:space="preserve">Power</t>
  </si>
  <si>
    <t xml:space="preserve">watt</t>
  </si>
  <si>
    <t xml:space="preserve">kilowatt</t>
  </si>
  <si>
    <t xml:space="preserve">megawatt</t>
  </si>
  <si>
    <t xml:space="preserve">BTU/hour</t>
  </si>
  <si>
    <t xml:space="preserve">Pressure</t>
  </si>
  <si>
    <t xml:space="preserve">pascal</t>
  </si>
  <si>
    <t xml:space="preserve">kilopascal</t>
  </si>
  <si>
    <t xml:space="preserve">megapascal</t>
  </si>
  <si>
    <r>
      <rPr>
        <sz val="11"/>
        <color rgb="FF000000"/>
        <rFont val="Calibri"/>
        <family val="2"/>
      </rPr>
      <t xml:space="preserve">pound/inch</t>
    </r>
    <r>
      <rPr>
        <vertAlign val="superscript"/>
        <sz val="10"/>
        <rFont val="Arial"/>
        <family val="2"/>
      </rPr>
      <t xml:space="preserve">2</t>
    </r>
  </si>
  <si>
    <r>
      <rPr>
        <sz val="11"/>
        <color rgb="FF000000"/>
        <rFont val="Calibri"/>
        <family val="2"/>
      </rPr>
      <t xml:space="preserve">pound/foot</t>
    </r>
    <r>
      <rPr>
        <vertAlign val="superscript"/>
        <sz val="10"/>
        <rFont val="Arial"/>
        <family val="2"/>
      </rPr>
      <t xml:space="preserve">2</t>
    </r>
  </si>
  <si>
    <t xml:space="preserve">millimeters of mercury</t>
  </si>
  <si>
    <t xml:space="preserve">Speed</t>
  </si>
  <si>
    <t xml:space="preserve">foot/hour</t>
  </si>
  <si>
    <t xml:space="preserve">mile/hour</t>
  </si>
  <si>
    <t xml:space="preserve">meter/hour</t>
  </si>
  <si>
    <t xml:space="preserve">kilometer/hour</t>
  </si>
  <si>
    <t xml:space="preserve">Temperature</t>
  </si>
  <si>
    <t xml:space="preserve">Fahrenheit</t>
  </si>
  <si>
    <t xml:space="preserve">Celsius</t>
  </si>
  <si>
    <t xml:space="preserve">Time</t>
  </si>
  <si>
    <t xml:space="preserve">second</t>
  </si>
  <si>
    <t xml:space="preserve">minute</t>
  </si>
  <si>
    <t xml:space="preserve">hour</t>
  </si>
  <si>
    <t xml:space="preserve">day</t>
  </si>
  <si>
    <t xml:space="preserve">week</t>
  </si>
  <si>
    <t xml:space="preserve">month (30 days)</t>
  </si>
  <si>
    <t xml:space="preserve">year</t>
  </si>
  <si>
    <t xml:space="preserve">Volume</t>
  </si>
  <si>
    <t xml:space="preserve">liter</t>
  </si>
  <si>
    <t xml:space="preserve">gallon</t>
  </si>
  <si>
    <t xml:space="preserve">quart</t>
  </si>
  <si>
    <t xml:space="preserve">cubic inch</t>
  </si>
  <si>
    <t xml:space="preserve">cubic foot</t>
  </si>
  <si>
    <t xml:space="preserve">thousand cubic feet (MCF)</t>
  </si>
  <si>
    <t xml:space="preserve">million cubic feet (MMCF)</t>
  </si>
  <si>
    <t xml:space="preserve">cubic yard</t>
  </si>
  <si>
    <t xml:space="preserve">cubic meter</t>
  </si>
  <si>
    <t xml:space="preserve">petroleum barrel</t>
  </si>
  <si>
    <t xml:space="preserve">Wood Conversions</t>
  </si>
  <si>
    <t xml:space="preserve">short ton/cord</t>
  </si>
  <si>
    <t xml:space="preserve">EIA, Annual Energy Review 2007, Table B3</t>
  </si>
  <si>
    <t xml:space="preserve">cords per t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409]m/d/yyyy"/>
    <numFmt numFmtId="168" formatCode="0.0"/>
    <numFmt numFmtId="169" formatCode="[&lt;=9999999]###\-####;\(###&quot;) &quot;###\-####"/>
    <numFmt numFmtId="170" formatCode="#,##0.0"/>
    <numFmt numFmtId="171" formatCode="#,##0"/>
    <numFmt numFmtId="172" formatCode="0.0%"/>
    <numFmt numFmtId="173" formatCode="General"/>
    <numFmt numFmtId="174" formatCode="0.00"/>
    <numFmt numFmtId="175" formatCode="0.0000"/>
    <numFmt numFmtId="176" formatCode="0"/>
    <numFmt numFmtId="177" formatCode="#,##0.00"/>
    <numFmt numFmtId="178" formatCode="#,##0.0000"/>
    <numFmt numFmtId="179" formatCode="@"/>
    <numFmt numFmtId="180" formatCode="0.00%"/>
    <numFmt numFmtId="181" formatCode="[=0]_(#,##0_);[&lt;1]_(#0.0_);_(#,##0_)"/>
    <numFmt numFmtId="182" formatCode="0.000"/>
    <numFmt numFmtId="183" formatCode="_(* #,##0.0_);_(* \(#,##0.0\);_(* \-??_);_(@_)"/>
    <numFmt numFmtId="184" formatCode="#\ ###\ ##0;\-#\ ###\ ##0;\-"/>
    <numFmt numFmtId="185" formatCode="0.00E+00"/>
  </numFmts>
  <fonts count="8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66CC"/>
      <name val="Arial"/>
      <family val="2"/>
    </font>
    <font>
      <b val="true"/>
      <sz val="10"/>
      <color rgb="FF0066CC"/>
      <name val="Arial"/>
      <family val="2"/>
    </font>
    <font>
      <b val="true"/>
      <sz val="10"/>
      <name val="Arial"/>
      <family val="2"/>
    </font>
    <font>
      <b val="true"/>
      <u val="single"/>
      <sz val="10"/>
      <name val="Arial"/>
      <family val="2"/>
    </font>
    <font>
      <b val="true"/>
      <sz val="14"/>
      <color rgb="FF000000"/>
      <name val="Calibri"/>
      <family val="2"/>
    </font>
    <font>
      <sz val="10"/>
      <color rgb="FF000000"/>
      <name val="Calibri"/>
      <family val="2"/>
    </font>
    <font>
      <i val="true"/>
      <sz val="26"/>
      <color rgb="FFFFFFFF"/>
      <name val="Calibri"/>
      <family val="2"/>
    </font>
    <font>
      <sz val="14"/>
      <color rgb="FFFFFFFF"/>
      <name val="Calibri"/>
      <family val="2"/>
    </font>
    <font>
      <sz val="14"/>
      <color rgb="FF000000"/>
      <name val="Calibri"/>
      <family val="2"/>
    </font>
    <font>
      <b val="true"/>
      <sz val="11"/>
      <color rgb="FFFF0000"/>
      <name val="Calibri"/>
      <family val="2"/>
    </font>
    <font>
      <b val="true"/>
      <u val="single"/>
      <sz val="12"/>
      <color rgb="FF333399"/>
      <name val="Calibri"/>
      <family val="2"/>
    </font>
    <font>
      <i val="true"/>
      <sz val="9"/>
      <color rgb="FF333399"/>
      <name val="Calibri"/>
      <family val="2"/>
    </font>
    <font>
      <b val="true"/>
      <sz val="10"/>
      <name val="Calibri"/>
      <family val="2"/>
    </font>
    <font>
      <sz val="10"/>
      <color rgb="FFFFFFFF"/>
      <name val="Calibri"/>
      <family val="2"/>
    </font>
    <font>
      <b val="true"/>
      <sz val="18"/>
      <color rgb="FF000000"/>
      <name val="Calibri"/>
      <family val="2"/>
    </font>
    <font>
      <b val="true"/>
      <sz val="10"/>
      <color rgb="FF000000"/>
      <name val="Calibri"/>
      <family val="2"/>
    </font>
    <font>
      <sz val="11"/>
      <name val="Calibri"/>
      <family val="2"/>
    </font>
    <font>
      <sz val="14"/>
      <name val="Calibri"/>
      <family val="2"/>
    </font>
    <font>
      <b val="true"/>
      <sz val="11"/>
      <color rgb="FFFFFF99"/>
      <name val="Calibri"/>
      <family val="2"/>
    </font>
    <font>
      <b val="true"/>
      <u val="single"/>
      <sz val="11"/>
      <color rgb="FF000000"/>
      <name val="Calibri"/>
      <family val="2"/>
    </font>
    <font>
      <vertAlign val="subscript"/>
      <sz val="11"/>
      <color rgb="FF000000"/>
      <name val="Calibri"/>
      <family val="2"/>
    </font>
    <font>
      <b val="true"/>
      <sz val="11"/>
      <name val="Calibri"/>
      <family val="2"/>
    </font>
    <font>
      <vertAlign val="superscript"/>
      <sz val="11"/>
      <color rgb="FF000000"/>
      <name val="Calibri"/>
      <family val="2"/>
    </font>
    <font>
      <sz val="10.5"/>
      <color rgb="FF000000"/>
      <name val="Calibri"/>
      <family val="2"/>
    </font>
    <font>
      <vertAlign val="subscript"/>
      <sz val="14"/>
      <color rgb="FFFFFFFF"/>
      <name val="Calibri"/>
      <family val="2"/>
    </font>
    <font>
      <b val="true"/>
      <u val="single"/>
      <sz val="14"/>
      <color rgb="FFFFFFFF"/>
      <name val="Calibri"/>
      <family val="2"/>
    </font>
    <font>
      <b val="true"/>
      <sz val="10"/>
      <color rgb="FFFF0000"/>
      <name val="Calibri"/>
      <family val="2"/>
    </font>
    <font>
      <b val="true"/>
      <u val="single"/>
      <sz val="10"/>
      <color rgb="FF000000"/>
      <name val="Calibri"/>
      <family val="2"/>
    </font>
    <font>
      <i val="true"/>
      <sz val="11"/>
      <color rgb="FF000000"/>
      <name val="Calibri"/>
      <family val="2"/>
    </font>
    <font>
      <b val="true"/>
      <u val="single"/>
      <sz val="11"/>
      <name val="Calibri"/>
      <family val="2"/>
    </font>
    <font>
      <b val="true"/>
      <vertAlign val="subscript"/>
      <sz val="11"/>
      <name val="Calibri"/>
      <family val="2"/>
    </font>
    <font>
      <b val="true"/>
      <vertAlign val="subscript"/>
      <sz val="11"/>
      <color rgb="FF000000"/>
      <name val="Calibri"/>
      <family val="2"/>
    </font>
    <font>
      <b val="true"/>
      <sz val="12"/>
      <color rgb="FF000000"/>
      <name val="Calibri"/>
      <family val="2"/>
    </font>
    <font>
      <b val="true"/>
      <vertAlign val="subscript"/>
      <sz val="10"/>
      <color rgb="FF000000"/>
      <name val="Calibri"/>
      <family val="2"/>
    </font>
    <font>
      <sz val="6.5"/>
      <color rgb="FF000000"/>
      <name val="Calibri"/>
      <family val="2"/>
    </font>
    <font>
      <vertAlign val="subscript"/>
      <sz val="10"/>
      <color rgb="FF000000"/>
      <name val="Arial"/>
      <family val="2"/>
    </font>
    <font>
      <sz val="10"/>
      <color rgb="FF000000"/>
      <name val="Arial"/>
      <family val="2"/>
    </font>
    <font>
      <b val="true"/>
      <sz val="10"/>
      <color rgb="FF000000"/>
      <name val="Arial"/>
      <family val="2"/>
    </font>
    <font>
      <b val="true"/>
      <sz val="9"/>
      <color rgb="FF000000"/>
      <name val="Tahoma"/>
      <family val="2"/>
    </font>
    <font>
      <sz val="9"/>
      <color rgb="FF000000"/>
      <name val="Tahoma"/>
      <family val="2"/>
    </font>
    <font>
      <sz val="9"/>
      <color rgb="FF333333"/>
      <name val="Arial"/>
      <family val="2"/>
    </font>
    <font>
      <sz val="11"/>
      <color rgb="FFFFFF99"/>
      <name val="Calibri"/>
      <family val="2"/>
    </font>
    <font>
      <b val="true"/>
      <sz val="9"/>
      <color rgb="FF333333"/>
      <name val="Arial"/>
      <family val="2"/>
    </font>
    <font>
      <sz val="9"/>
      <name val="Arial"/>
      <family val="2"/>
    </font>
    <font>
      <b val="true"/>
      <sz val="9"/>
      <color rgb="FFFFFFFF"/>
      <name val="Arial"/>
      <family val="2"/>
    </font>
    <font>
      <b val="true"/>
      <sz val="9"/>
      <color rgb="FF000000"/>
      <name val="Arial"/>
      <family val="2"/>
    </font>
    <font>
      <sz val="9"/>
      <color rgb="FF000000"/>
      <name val="Arial"/>
      <family val="2"/>
    </font>
    <font>
      <b val="true"/>
      <sz val="9"/>
      <name val="Arial"/>
      <family val="2"/>
    </font>
    <font>
      <vertAlign val="subscript"/>
      <sz val="9"/>
      <color rgb="FF000000"/>
      <name val="Arial"/>
      <family val="2"/>
    </font>
    <font>
      <sz val="11"/>
      <name val="Arial"/>
      <family val="2"/>
    </font>
    <font>
      <sz val="11"/>
      <color rgb="FFC0C0C0"/>
      <name val="Arial"/>
      <family val="2"/>
    </font>
    <font>
      <b val="true"/>
      <sz val="11"/>
      <color rgb="FFFFFFFF"/>
      <name val="Arial"/>
      <family val="2"/>
    </font>
    <font>
      <sz val="11"/>
      <color rgb="FF000000"/>
      <name val="Arial"/>
      <family val="2"/>
    </font>
    <font>
      <vertAlign val="subscript"/>
      <sz val="11"/>
      <name val="Arial"/>
      <family val="2"/>
    </font>
    <font>
      <sz val="11"/>
      <color rgb="FF969696"/>
      <name val="Arial"/>
      <family val="2"/>
    </font>
    <font>
      <vertAlign val="superscript"/>
      <sz val="11"/>
      <name val="Arial"/>
      <family val="2"/>
    </font>
    <font>
      <sz val="10"/>
      <color rgb="FFFFFFFF"/>
      <name val="Arial"/>
      <family val="2"/>
    </font>
    <font>
      <b val="true"/>
      <sz val="10"/>
      <color rgb="FFFFFFFF"/>
      <name val="Arial"/>
      <family val="2"/>
    </font>
    <font>
      <i val="true"/>
      <sz val="9"/>
      <name val="Arial"/>
      <family val="2"/>
    </font>
    <font>
      <vertAlign val="subscript"/>
      <sz val="9"/>
      <name val="Arial"/>
      <family val="2"/>
    </font>
    <font>
      <b val="true"/>
      <sz val="8"/>
      <name val="Arial"/>
      <family val="2"/>
    </font>
    <font>
      <sz val="8"/>
      <name val="Arial"/>
      <family val="2"/>
    </font>
    <font>
      <vertAlign val="superscript"/>
      <sz val="10"/>
      <name val="Arial"/>
      <family val="2"/>
    </font>
  </fonts>
  <fills count="27">
    <fill>
      <patternFill patternType="none"/>
    </fill>
    <fill>
      <patternFill patternType="gray125"/>
    </fill>
    <fill>
      <patternFill patternType="solid">
        <fgColor rgb="FFCCCCFF"/>
        <bgColor rgb="FFB8CCE4"/>
      </patternFill>
    </fill>
    <fill>
      <patternFill patternType="solid">
        <fgColor rgb="FFFF99CC"/>
        <bgColor rgb="FFFF8080"/>
      </patternFill>
    </fill>
    <fill>
      <patternFill patternType="solid">
        <fgColor rgb="FFCCFFCC"/>
        <bgColor rgb="FFCCFFFF"/>
      </patternFill>
    </fill>
    <fill>
      <patternFill patternType="solid">
        <fgColor rgb="FFB8CCE4"/>
        <bgColor rgb="FFCCCCFF"/>
      </patternFill>
    </fill>
    <fill>
      <patternFill patternType="solid">
        <fgColor rgb="FFCCFFFF"/>
        <bgColor rgb="FFCCFFCC"/>
      </patternFill>
    </fill>
    <fill>
      <patternFill patternType="solid">
        <fgColor rgb="FFFFCC99"/>
        <bgColor rgb="FFC0C0C0"/>
      </patternFill>
    </fill>
    <fill>
      <patternFill patternType="solid">
        <fgColor rgb="FF99CCFF"/>
        <bgColor rgb="FFB8CCE4"/>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8CCE4"/>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4F81BD"/>
        <bgColor rgb="FF666699"/>
      </patternFill>
    </fill>
    <fill>
      <patternFill patternType="solid">
        <fgColor rgb="FFFFFFFF"/>
        <bgColor rgb="FFFFFFCC"/>
      </patternFill>
    </fill>
    <fill>
      <patternFill patternType="solid">
        <fgColor rgb="FF000000"/>
        <bgColor rgb="FF0033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top/>
      <bottom style="double">
        <color rgb="FFFFFFFF"/>
      </bottom>
      <diagonal/>
    </border>
    <border diagonalUp="false" diagonalDown="false">
      <left/>
      <right/>
      <top style="double">
        <color rgb="FFFFFFFF"/>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4F81BD"/>
      </left>
      <right/>
      <top style="medium">
        <color rgb="FF4F81BD"/>
      </top>
      <bottom/>
      <diagonal/>
    </border>
    <border diagonalUp="false" diagonalDown="false">
      <left/>
      <right/>
      <top style="medium">
        <color rgb="FF4F81BD"/>
      </top>
      <bottom/>
      <diagonal/>
    </border>
    <border diagonalUp="false" diagonalDown="false">
      <left/>
      <right style="medium">
        <color rgb="FF4F81BD"/>
      </right>
      <top style="medium">
        <color rgb="FF4F81BD"/>
      </top>
      <bottom/>
      <diagonal/>
    </border>
    <border diagonalUp="false" diagonalDown="false">
      <left style="medium">
        <color rgb="FF4F81BD"/>
      </left>
      <right/>
      <top/>
      <bottom style="medium">
        <color rgb="FF4F81BD"/>
      </bottom>
      <diagonal/>
    </border>
    <border diagonalUp="false" diagonalDown="false">
      <left/>
      <right/>
      <top/>
      <bottom style="medium">
        <color rgb="FF4F81BD"/>
      </bottom>
      <diagonal/>
    </border>
    <border diagonalUp="false" diagonalDown="false">
      <left/>
      <right style="medium">
        <color rgb="FF4F81BD"/>
      </right>
      <top/>
      <bottom style="medium">
        <color rgb="FF4F81B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5" borderId="10" xfId="0" applyFont="true" applyBorder="true" applyAlignment="true" applyProtection="false">
      <alignment horizontal="left" vertical="center" textRotation="0" wrapText="true" indent="0" shrinkToFit="false"/>
      <protection locked="true" hidden="false"/>
    </xf>
    <xf numFmtId="164" fontId="17" fillId="25" borderId="11" xfId="0" applyFont="true" applyBorder="true" applyAlignment="false" applyProtection="false">
      <alignment horizontal="general" vertical="bottom" textRotation="0" wrapText="false" indent="0" shrinkToFit="false"/>
      <protection locked="true" hidden="false"/>
    </xf>
    <xf numFmtId="164" fontId="23" fillId="25" borderId="12" xfId="0" applyFont="true" applyBorder="true" applyAlignment="true" applyProtection="false">
      <alignment horizontal="left" vertical="top" textRotation="0" wrapText="true" indent="0" shrinkToFit="false"/>
      <protection locked="true" hidden="false"/>
    </xf>
    <xf numFmtId="164" fontId="17" fillId="25" borderId="0" xfId="0" applyFont="true" applyBorder="true" applyAlignment="true" applyProtection="false">
      <alignment horizontal="general" vertical="top" textRotation="0" wrapText="true" indent="0" shrinkToFit="false"/>
      <protection locked="true" hidden="false"/>
    </xf>
    <xf numFmtId="164" fontId="22" fillId="25" borderId="13" xfId="0" applyFont="true" applyBorder="true" applyAlignment="true" applyProtection="false">
      <alignment horizontal="general" vertical="center" textRotation="0" wrapText="false" indent="0" shrinkToFit="false"/>
      <protection locked="true" hidden="false"/>
    </xf>
    <xf numFmtId="164" fontId="23" fillId="25" borderId="14" xfId="0" applyFont="true" applyBorder="true" applyAlignment="true" applyProtection="false">
      <alignment horizontal="left" vertical="top" textRotation="0" wrapText="true" indent="0" shrinkToFit="false"/>
      <protection locked="true" hidden="false"/>
    </xf>
    <xf numFmtId="167" fontId="17" fillId="25" borderId="0" xfId="0" applyFont="true" applyBorder="false" applyAlignment="true" applyProtection="false">
      <alignment horizontal="left" vertical="top" textRotation="0" wrapText="true" indent="0" shrinkToFit="false"/>
      <protection locked="true" hidden="false"/>
    </xf>
    <xf numFmtId="164" fontId="17" fillId="25" borderId="13" xfId="0" applyFont="true" applyBorder="true" applyAlignment="false" applyProtection="false">
      <alignment horizontal="general" vertical="bottom" textRotation="0" wrapText="false" indent="0" shrinkToFit="false"/>
      <protection locked="true" hidden="false"/>
    </xf>
    <xf numFmtId="164" fontId="17" fillId="25" borderId="0" xfId="0" applyFont="true" applyBorder="true" applyAlignment="true" applyProtection="false">
      <alignment horizontal="left" vertical="top" textRotation="0" wrapText="true" indent="0" shrinkToFit="false"/>
      <protection locked="true" hidden="false"/>
    </xf>
    <xf numFmtId="164" fontId="23" fillId="25" borderId="15" xfId="0" applyFont="true" applyBorder="true" applyAlignment="true" applyProtection="false">
      <alignment horizontal="left" vertical="top" textRotation="0" wrapText="true" indent="0" shrinkToFit="false"/>
      <protection locked="true" hidden="false"/>
    </xf>
    <xf numFmtId="164" fontId="17" fillId="25" borderId="16" xfId="0" applyFont="true" applyBorder="true" applyAlignment="true" applyProtection="false">
      <alignment horizontal="general" vertical="top" textRotation="0" wrapText="true" indent="0" shrinkToFit="false"/>
      <protection locked="true" hidden="false"/>
    </xf>
    <xf numFmtId="164" fontId="17" fillId="25" borderId="17" xfId="0" applyFont="true" applyBorder="true" applyAlignment="true" applyProtection="false">
      <alignment horizontal="general" vertical="top" textRotation="0" wrapText="true" indent="0" shrinkToFit="false"/>
      <protection locked="true" hidden="false"/>
    </xf>
    <xf numFmtId="164" fontId="23" fillId="25" borderId="18" xfId="0" applyFont="true" applyBorder="true" applyAlignment="true" applyProtection="false">
      <alignment horizontal="left" vertical="bottom" textRotation="0" wrapText="false" indent="0" shrinkToFit="false"/>
      <protection locked="true" hidden="false"/>
    </xf>
    <xf numFmtId="164" fontId="23" fillId="25" borderId="19" xfId="0" applyFont="true" applyBorder="true" applyAlignment="true" applyProtection="false">
      <alignment horizontal="left" vertical="bottom" textRotation="0" wrapText="false" indent="0" shrinkToFit="false"/>
      <protection locked="true" hidden="false"/>
    </xf>
    <xf numFmtId="164" fontId="17" fillId="25"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24" fillId="25" borderId="14" xfId="0" applyFont="true" applyBorder="true" applyAlignment="true" applyProtection="false">
      <alignment horizontal="left" vertical="bottom" textRotation="0" wrapText="false" indent="0" shrinkToFit="false"/>
      <protection locked="true" hidden="false"/>
    </xf>
    <xf numFmtId="164" fontId="23" fillId="25" borderId="0" xfId="0" applyFont="true" applyBorder="true" applyAlignment="true" applyProtection="false">
      <alignment horizontal="left" vertical="bottom" textRotation="0" wrapText="false" indent="0" shrinkToFit="false"/>
      <protection locked="true" hidden="false"/>
    </xf>
    <xf numFmtId="164" fontId="17" fillId="25" borderId="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25" fillId="25" borderId="14" xfId="0" applyFont="true" applyBorder="true" applyAlignment="true" applyProtection="false">
      <alignment horizontal="left" vertical="bottom" textRotation="0" wrapText="false" indent="0" shrinkToFit="false"/>
      <protection locked="true" hidden="false"/>
    </xf>
    <xf numFmtId="164" fontId="23" fillId="25" borderId="14" xfId="0" applyFont="true" applyBorder="true" applyAlignment="true" applyProtection="false">
      <alignment horizontal="left" vertical="bottom" textRotation="0" wrapText="false" indent="0" shrinkToFit="false"/>
      <protection locked="true" hidden="false"/>
    </xf>
    <xf numFmtId="164" fontId="17" fillId="25" borderId="14" xfId="0" applyFont="true" applyBorder="true" applyAlignment="true" applyProtection="false">
      <alignment horizontal="left" vertical="bottom" textRotation="0" wrapText="false" indent="1"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4" fontId="17" fillId="25" borderId="14" xfId="0" applyFont="true" applyBorder="true" applyAlignment="false" applyProtection="false">
      <alignment horizontal="general" vertical="bottom" textRotation="0" wrapText="false" indent="0" shrinkToFit="false"/>
      <protection locked="true" hidden="false"/>
    </xf>
    <xf numFmtId="164" fontId="25" fillId="25" borderId="14" xfId="0" applyFont="true" applyBorder="true" applyAlignment="false" applyProtection="false">
      <alignment horizontal="general" vertical="bottom" textRotation="0" wrapText="false" indent="0" shrinkToFit="false"/>
      <protection locked="true" hidden="false"/>
    </xf>
    <xf numFmtId="164" fontId="24" fillId="25" borderId="14" xfId="0" applyFont="true" applyBorder="true" applyAlignment="false" applyProtection="false">
      <alignment horizontal="general" vertical="bottom" textRotation="0" wrapText="false" indent="0" shrinkToFit="false"/>
      <protection locked="true" hidden="false"/>
    </xf>
    <xf numFmtId="164" fontId="17" fillId="23" borderId="21" xfId="0" applyFont="true" applyBorder="true" applyAlignment="false" applyProtection="false">
      <alignment horizontal="general" vertical="bottom" textRotation="0" wrapText="false" indent="0" shrinkToFit="false"/>
      <protection locked="true" hidden="false"/>
    </xf>
    <xf numFmtId="164" fontId="17" fillId="8" borderId="21" xfId="0" applyFont="true" applyBorder="true" applyAlignment="false" applyProtection="false">
      <alignment horizontal="general" vertical="bottom" textRotation="0" wrapText="false" indent="0" shrinkToFit="false"/>
      <protection locked="true" hidden="false"/>
    </xf>
    <xf numFmtId="164" fontId="17" fillId="22" borderId="21" xfId="0" applyFont="true" applyBorder="true" applyAlignment="false" applyProtection="false">
      <alignment horizontal="general" vertical="bottom" textRotation="0" wrapText="false" indent="0" shrinkToFit="false"/>
      <protection locked="true" hidden="false"/>
    </xf>
    <xf numFmtId="164" fontId="17" fillId="25" borderId="21" xfId="0" applyFont="true" applyBorder="true" applyAlignment="false" applyProtection="false">
      <alignment horizontal="general" vertical="bottom" textRotation="0" wrapText="false" indent="0" shrinkToFit="false"/>
      <protection locked="true" hidden="false"/>
    </xf>
    <xf numFmtId="164" fontId="17" fillId="25" borderId="15" xfId="0" applyFont="true" applyBorder="true" applyAlignment="false" applyProtection="false">
      <alignment horizontal="general" vertical="bottom" textRotation="0" wrapText="false" indent="0" shrinkToFit="false"/>
      <protection locked="true" hidden="false"/>
    </xf>
    <xf numFmtId="164" fontId="17" fillId="25"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27" fillId="24" borderId="22" xfId="0" applyFont="true" applyBorder="true" applyAlignment="false" applyProtection="true">
      <alignment horizontal="general" vertical="bottom" textRotation="0" wrapText="false" indent="0" shrinkToFit="false"/>
      <protection locked="true" hidden="false"/>
    </xf>
    <xf numFmtId="164" fontId="29" fillId="24" borderId="23" xfId="0" applyFont="true" applyBorder="true" applyAlignment="true" applyProtection="true">
      <alignment horizontal="left" vertical="bottom" textRotation="0" wrapText="true" indent="0" shrinkToFit="false"/>
      <protection locked="true" hidden="false"/>
    </xf>
    <xf numFmtId="164" fontId="30"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left" vertical="bottom" textRotation="0" wrapText="false" indent="1" shrinkToFit="false"/>
      <protection locked="true" hidden="false"/>
    </xf>
    <xf numFmtId="164" fontId="27" fillId="0" borderId="25"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30" fillId="0" borderId="27" xfId="0" applyFont="true" applyBorder="true" applyAlignment="true" applyProtection="true">
      <alignment horizontal="left" vertical="bottom" textRotation="0" wrapText="false" indent="1"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20" fillId="25"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0" fillId="23" borderId="21" xfId="0" applyFont="true" applyBorder="true" applyAlignment="true" applyProtection="true">
      <alignment horizontal="center" vertical="bottom" textRotation="0" wrapText="false" indent="0" shrinkToFit="false"/>
      <protection locked="false" hidden="false"/>
    </xf>
    <xf numFmtId="164" fontId="0" fillId="25" borderId="0" xfId="0" applyFont="true" applyBorder="true" applyAlignment="true" applyProtection="true">
      <alignment horizontal="right" vertical="bottom" textRotation="0" wrapText="false" indent="0" shrinkToFit="false"/>
      <protection locked="true" hidden="false"/>
    </xf>
    <xf numFmtId="164" fontId="0" fillId="23" borderId="21" xfId="0" applyFont="true" applyBorder="true" applyAlignment="true" applyProtection="true">
      <alignment horizontal="center" vertical="bottom" textRotation="0" wrapText="false" indent="0" shrinkToFit="false"/>
      <protection locked="false" hidden="false"/>
    </xf>
    <xf numFmtId="164" fontId="13" fillId="23" borderId="21" xfId="20" applyFont="true" applyBorder="true" applyAlignment="true" applyProtection="true">
      <alignment horizontal="center" vertical="bottom" textRotation="0" wrapText="false" indent="0" shrinkToFit="false"/>
      <protection locked="false" hidden="false"/>
    </xf>
    <xf numFmtId="167" fontId="0" fillId="23" borderId="2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30" fillId="0" borderId="27"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28"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27" fillId="23" borderId="21"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0" fillId="0" borderId="29" xfId="0" applyFont="true" applyBorder="true" applyAlignment="true" applyProtection="true">
      <alignment horizontal="left" vertical="bottom" textRotation="0" wrapText="false" indent="1" shrinkToFit="false"/>
      <protection locked="true" hidden="false"/>
    </xf>
    <xf numFmtId="164" fontId="27" fillId="0" borderId="3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20"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true" applyAlignment="false" applyProtection="true">
      <alignment horizontal="general" vertical="bottom" textRotation="0" wrapText="false" indent="0" shrinkToFit="false"/>
      <protection locked="true" hidden="false"/>
    </xf>
    <xf numFmtId="164" fontId="27"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23" borderId="21" xfId="0" applyFont="true" applyBorder="true" applyAlignment="true" applyProtection="true">
      <alignment horizontal="center" vertical="center" textRotation="0" wrapText="false" indent="0" shrinkToFit="false"/>
      <protection locked="false" hidden="false"/>
    </xf>
    <xf numFmtId="164" fontId="0" fillId="25" borderId="27" xfId="0" applyFont="true" applyBorder="true" applyAlignment="false" applyProtection="true">
      <alignment horizontal="general" vertical="bottom" textRotation="0" wrapText="false" indent="0" shrinkToFit="false"/>
      <protection locked="true" hidden="false"/>
    </xf>
    <xf numFmtId="168" fontId="20" fillId="23" borderId="2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center" vertical="center" textRotation="0" wrapText="false" indent="0" shrinkToFit="false"/>
      <protection locked="true" hidden="false"/>
    </xf>
    <xf numFmtId="170" fontId="20" fillId="23" borderId="21" xfId="0" applyFont="true" applyBorder="true" applyAlignment="true" applyProtection="true">
      <alignment horizontal="center" vertical="center" textRotation="0" wrapText="false" indent="0" shrinkToFit="false"/>
      <protection locked="false" hidden="false"/>
    </xf>
    <xf numFmtId="171" fontId="20" fillId="23" borderId="21" xfId="0" applyFont="true" applyBorder="true" applyAlignment="true" applyProtection="true">
      <alignment horizontal="center" vertical="center" textRotation="0" wrapText="false" indent="0" shrinkToFit="false"/>
      <protection locked="false" hidden="false"/>
    </xf>
    <xf numFmtId="164" fontId="20" fillId="25" borderId="27" xfId="0" applyFont="true" applyBorder="true" applyAlignment="false" applyProtection="true">
      <alignment horizontal="general" vertical="bottom" textRotation="0" wrapText="false" indent="0" shrinkToFit="false"/>
      <protection locked="true" hidden="false"/>
    </xf>
    <xf numFmtId="172" fontId="20" fillId="23" borderId="21" xfId="15" applyFont="true" applyBorder="true" applyAlignment="true" applyProtection="true">
      <alignment horizontal="center" vertical="center" textRotation="0" wrapText="false" indent="0" shrinkToFit="false"/>
      <protection locked="false" hidden="false"/>
    </xf>
    <xf numFmtId="164" fontId="34" fillId="25" borderId="0" xfId="0" applyFont="true" applyBorder="true" applyAlignment="true" applyProtection="false">
      <alignment horizontal="center" vertical="bottom" textRotation="0" wrapText="false" indent="0" shrinkToFit="false"/>
      <protection locked="true" hidden="false"/>
    </xf>
    <xf numFmtId="164" fontId="0" fillId="25" borderId="29"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64" fontId="27" fillId="0" borderId="32"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true" applyProtection="true">
      <alignment horizontal="right" vertical="center" textRotation="0" wrapText="true" indent="0" shrinkToFit="false"/>
      <protection locked="true" hidden="false"/>
    </xf>
    <xf numFmtId="168" fontId="0" fillId="0" borderId="21" xfId="0" applyFont="true" applyBorder="true" applyAlignment="true" applyProtection="true">
      <alignment horizontal="center" vertical="bottom" textRotation="0" wrapText="false" indent="0" shrinkToFit="false"/>
      <protection locked="true" hidden="false"/>
    </xf>
    <xf numFmtId="164" fontId="27" fillId="0" borderId="28" xfId="0" applyFont="true" applyBorder="true" applyAlignment="false" applyProtection="true">
      <alignment horizontal="general" vertical="bottom" textRotation="0" wrapText="false" indent="0" shrinkToFit="false"/>
      <protection locked="true" hidden="false"/>
    </xf>
    <xf numFmtId="164" fontId="27" fillId="25" borderId="2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73" fontId="0" fillId="0" borderId="21" xfId="0" applyFont="true" applyBorder="true" applyAlignment="true" applyProtection="true">
      <alignment horizontal="center" vertical="bottom" textRotation="0" wrapText="false" indent="0" shrinkToFit="false"/>
      <protection locked="true" hidden="false"/>
    </xf>
    <xf numFmtId="170" fontId="0" fillId="0" borderId="21" xfId="0" applyFont="true" applyBorder="true" applyAlignment="true" applyProtection="true">
      <alignment horizontal="center" vertical="bottom" textRotation="0" wrapText="false" indent="0" shrinkToFit="false"/>
      <protection locked="true" hidden="false"/>
    </xf>
    <xf numFmtId="171" fontId="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7" fillId="25" borderId="29" xfId="0" applyFont="true" applyBorder="true" applyAlignment="false" applyProtection="true">
      <alignment horizontal="general" vertical="bottom" textRotation="0" wrapText="false" indent="0" shrinkToFit="false"/>
      <protection locked="true" hidden="false"/>
    </xf>
    <xf numFmtId="164" fontId="27" fillId="0" borderId="31" xfId="0" applyFont="true" applyBorder="true" applyAlignment="false" applyProtection="true">
      <alignment horizontal="general" vertical="bottom" textRotation="0" wrapText="false" indent="0" shrinkToFit="false"/>
      <protection locked="true" hidden="false"/>
    </xf>
    <xf numFmtId="164" fontId="39"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25" borderId="2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0"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41" fillId="0" borderId="34"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true" hidden="false"/>
    </xf>
    <xf numFmtId="170" fontId="0" fillId="0" borderId="21" xfId="0" applyFont="true" applyBorder="true" applyAlignment="true" applyProtection="true">
      <alignment horizontal="center" vertical="center" textRotation="0" wrapText="false" indent="0" shrinkToFit="false"/>
      <protection locked="true" hidden="false"/>
    </xf>
    <xf numFmtId="171" fontId="0" fillId="0" borderId="21" xfId="0" applyFont="true" applyBorder="true" applyAlignment="true" applyProtection="true">
      <alignment horizontal="center" vertical="center" textRotation="0" wrapText="false" indent="0" shrinkToFit="false"/>
      <protection locked="true" hidden="false"/>
    </xf>
    <xf numFmtId="173" fontId="0" fillId="0" borderId="36" xfId="0" applyFont="true" applyBorder="true" applyAlignment="true" applyProtection="true">
      <alignment horizontal="general" vertical="bottom" textRotation="0" wrapText="true" indent="0" shrinkToFit="false"/>
      <protection locked="true" hidden="false"/>
    </xf>
    <xf numFmtId="171" fontId="0" fillId="8" borderId="2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true" applyProtection="true">
      <alignment horizontal="left" vertical="bottom" textRotation="0" wrapText="true" indent="0" shrinkToFit="false"/>
      <protection locked="true" hidden="false"/>
    </xf>
    <xf numFmtId="169" fontId="0" fillId="0" borderId="21"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9" fontId="0" fillId="0" borderId="21" xfId="0" applyFont="true" applyBorder="true" applyAlignment="true" applyProtection="true">
      <alignment horizontal="center" vertical="center" textRotation="0" wrapText="false" indent="0" shrinkToFit="false"/>
      <protection locked="true" hidden="false"/>
    </xf>
    <xf numFmtId="173" fontId="0" fillId="0" borderId="36" xfId="0" applyFont="true" applyBorder="true" applyAlignment="true" applyProtection="true">
      <alignment horizontal="left" vertical="center" textRotation="0" wrapText="true" indent="0" shrinkToFit="false"/>
      <protection locked="true" hidden="false"/>
    </xf>
    <xf numFmtId="171" fontId="0" fillId="0" borderId="21" xfId="0" applyFont="true" applyBorder="true" applyAlignment="true" applyProtection="true">
      <alignment horizontal="center" vertical="center" textRotation="0" wrapText="false" indent="0" shrinkToFit="false"/>
      <protection locked="true" hidden="false"/>
    </xf>
    <xf numFmtId="172" fontId="0" fillId="0" borderId="21" xfId="19" applyFont="true" applyBorder="true" applyAlignment="true" applyProtection="true">
      <alignment horizontal="center" vertical="bottom" textRotation="0" wrapText="false" indent="0" shrinkToFit="false"/>
      <protection locked="true" hidden="false"/>
    </xf>
    <xf numFmtId="172" fontId="0" fillId="8" borderId="21" xfId="19" applyFont="true" applyBorder="true" applyAlignment="true" applyProtection="true">
      <alignment horizontal="center" vertical="center" textRotation="0" wrapText="false" indent="0" shrinkToFit="false"/>
      <protection locked="false" hidden="false"/>
    </xf>
    <xf numFmtId="164" fontId="27" fillId="0" borderId="38" xfId="0" applyFont="true" applyBorder="true" applyAlignment="true" applyProtection="true">
      <alignment horizontal="left" vertical="center" textRotation="0" wrapText="true" indent="0" shrinkToFit="false"/>
      <protection locked="true" hidden="false"/>
    </xf>
    <xf numFmtId="166" fontId="27" fillId="0" borderId="32" xfId="19"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7"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9" fillId="25"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71" fontId="0" fillId="25" borderId="2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4" fontId="0" fillId="25" borderId="21" xfId="19"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0" fillId="25" borderId="21" xfId="15" applyFont="true" applyBorder="true" applyAlignment="true" applyProtection="true">
      <alignment horizontal="center" vertical="center" textRotation="0" wrapText="false" indent="0" shrinkToFit="false"/>
      <protection locked="true" hidden="false"/>
    </xf>
    <xf numFmtId="175" fontId="0" fillId="25" borderId="0" xfId="15"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1" fontId="34" fillId="0" borderId="0" xfId="15" applyFont="true" applyBorder="true" applyAlignment="true" applyProtection="true">
      <alignment horizontal="center" vertical="center" textRotation="0" wrapText="false" indent="0" shrinkToFit="false"/>
      <protection locked="true" hidden="false"/>
    </xf>
    <xf numFmtId="174" fontId="0" fillId="25" borderId="0" xfId="15" applyFont="true" applyBorder="true" applyAlignment="true" applyProtection="true">
      <alignment horizontal="center" vertical="center" textRotation="0" wrapText="false" indent="0" shrinkToFit="false"/>
      <protection locked="true" hidden="false"/>
    </xf>
    <xf numFmtId="174" fontId="0" fillId="25" borderId="0" xfId="19" applyFont="true" applyBorder="true" applyAlignment="true" applyProtection="true">
      <alignment horizontal="right" vertical="center" textRotation="0" wrapText="false" indent="1" shrinkToFit="false"/>
      <protection locked="true" hidden="false"/>
    </xf>
    <xf numFmtId="176" fontId="0" fillId="25" borderId="0" xfId="15" applyFont="true" applyBorder="true" applyAlignment="true" applyProtection="true">
      <alignment horizontal="right" vertical="center" textRotation="0" wrapText="false" indent="1" shrinkToFit="false"/>
      <protection locked="true" hidden="false"/>
    </xf>
    <xf numFmtId="171" fontId="34" fillId="0" borderId="0" xfId="15" applyFont="true" applyBorder="true" applyAlignment="true" applyProtection="true">
      <alignment horizontal="right" vertical="center" textRotation="0" wrapText="false" indent="1" shrinkToFit="false"/>
      <protection locked="true" hidden="false"/>
    </xf>
    <xf numFmtId="177" fontId="0" fillId="25" borderId="21" xfId="15"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74" fontId="0" fillId="25" borderId="0" xfId="19" applyFont="true" applyBorder="true" applyAlignment="true" applyProtection="true">
      <alignment horizontal="center" vertical="center" textRotation="0" wrapText="false" indent="0" shrinkToFit="false"/>
      <protection locked="true" hidden="false"/>
    </xf>
    <xf numFmtId="168" fontId="0" fillId="25" borderId="0" xfId="15" applyFont="true" applyBorder="true" applyAlignment="true" applyProtection="true">
      <alignment horizontal="center" vertical="center" textRotation="0" wrapText="false" indent="0" shrinkToFit="false"/>
      <protection locked="true" hidden="false"/>
    </xf>
    <xf numFmtId="175" fontId="0" fillId="25" borderId="21" xfId="19"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75" fontId="0" fillId="25" borderId="21" xfId="15"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70" fontId="34" fillId="0" borderId="21" xfId="15" applyFont="true" applyBorder="true" applyAlignment="true" applyProtection="true">
      <alignment horizontal="center" vertical="center" textRotation="0" wrapText="false" indent="0" shrinkToFit="false"/>
      <protection locked="true" hidden="false"/>
    </xf>
    <xf numFmtId="171" fontId="0" fillId="25" borderId="21" xfId="19" applyFont="true" applyBorder="true" applyAlignment="true" applyProtection="true">
      <alignment horizontal="center" vertical="center" textRotation="0" wrapText="false" indent="0" shrinkToFit="false"/>
      <protection locked="true" hidden="false"/>
    </xf>
    <xf numFmtId="168" fontId="0" fillId="25" borderId="21" xfId="15" applyFont="true" applyBorder="true" applyAlignment="true" applyProtection="true">
      <alignment horizontal="center" vertical="center" textRotation="0" wrapText="false" indent="0" shrinkToFit="false"/>
      <protection locked="true" hidden="false"/>
    </xf>
    <xf numFmtId="170" fontId="38" fillId="0" borderId="21" xfId="15" applyFont="true" applyBorder="true" applyAlignment="true" applyProtection="true">
      <alignment horizontal="center" vertical="center" textRotation="0" wrapText="false" indent="0" shrinkToFit="false"/>
      <protection locked="true" hidden="false"/>
    </xf>
    <xf numFmtId="174" fontId="0" fillId="25" borderId="0" xfId="15" applyFont="true" applyBorder="true" applyAlignment="true" applyProtection="true">
      <alignment horizontal="right" vertical="center" textRotation="0" wrapText="false" indent="1"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8" fontId="0" fillId="25" borderId="21" xfId="19"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8" fontId="0" fillId="25" borderId="21" xfId="19"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true">
      <alignment horizontal="left"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70" fontId="0" fillId="0" borderId="21" xfId="0" applyFont="true" applyBorder="true" applyAlignment="true" applyProtection="true">
      <alignment horizontal="center" vertical="bottom" textRotation="0" wrapText="false" indent="0" shrinkToFit="false"/>
      <protection locked="true" hidden="false"/>
    </xf>
    <xf numFmtId="170" fontId="0" fillId="0" borderId="21" xfId="0" applyFont="true" applyBorder="true" applyAlignment="true" applyProtection="true">
      <alignment horizontal="center" vertical="center" textRotation="0" wrapText="false" indent="0" shrinkToFit="false"/>
      <protection locked="true" hidden="false"/>
    </xf>
    <xf numFmtId="171" fontId="0"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true" hidden="false"/>
    </xf>
    <xf numFmtId="170" fontId="43" fillId="22" borderId="21" xfId="15" applyFont="true" applyBorder="true" applyAlignment="true" applyProtection="true">
      <alignment horizontal="center" vertical="center" textRotation="0" wrapText="false" indent="0" shrinkToFit="false"/>
      <protection locked="true" hidden="false"/>
    </xf>
    <xf numFmtId="170" fontId="34" fillId="22" borderId="21" xfId="15"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false" applyAlignment="true" applyProtection="true">
      <alignment horizontal="left" vertical="bottom" textRotation="0" wrapText="false" indent="0" shrinkToFit="false"/>
      <protection locked="true" hidden="false"/>
    </xf>
    <xf numFmtId="164" fontId="27" fillId="24" borderId="22" xfId="0" applyFont="true" applyBorder="true" applyAlignment="true" applyProtection="true">
      <alignment horizontal="left" vertical="bottom" textRotation="0" wrapText="false" indent="3" shrinkToFit="false"/>
      <protection locked="true" hidden="false"/>
    </xf>
    <xf numFmtId="164" fontId="29" fillId="24" borderId="0" xfId="0" applyFont="true" applyBorder="false" applyAlignment="true" applyProtection="true">
      <alignment horizontal="left" vertical="bottom" textRotation="0" wrapText="fals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4" fontId="27" fillId="0" borderId="32"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64" fontId="43" fillId="5" borderId="33" xfId="0" applyFont="true" applyBorder="true" applyAlignment="true" applyProtection="true">
      <alignment horizontal="general" vertical="bottom" textRotation="0" wrapText="false" indent="0" shrinkToFit="false"/>
      <protection locked="true" hidden="false"/>
    </xf>
    <xf numFmtId="164" fontId="43" fillId="5" borderId="34" xfId="0" applyFont="true" applyBorder="true" applyAlignment="true" applyProtection="true">
      <alignment horizontal="general" vertical="bottom" textRotation="0" wrapText="false" indent="0" shrinkToFit="false"/>
      <protection locked="true" hidden="false"/>
    </xf>
    <xf numFmtId="164" fontId="0" fillId="5" borderId="34" xfId="0" applyFont="true" applyBorder="true" applyAlignment="false" applyProtection="true">
      <alignment horizontal="general" vertical="bottom" textRotation="0" wrapText="false" indent="0" shrinkToFit="false"/>
      <protection locked="true" hidden="false"/>
    </xf>
    <xf numFmtId="179" fontId="0" fillId="5" borderId="34" xfId="0" applyFont="true" applyBorder="true" applyAlignment="true" applyProtection="true">
      <alignment horizontal="left" vertical="bottom" textRotation="0" wrapText="false" indent="0" shrinkToFit="false"/>
      <protection locked="true" hidden="false"/>
    </xf>
    <xf numFmtId="164" fontId="0" fillId="5" borderId="35"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64" fontId="43" fillId="5" borderId="36" xfId="0" applyFont="true" applyBorder="true" applyAlignment="true" applyProtection="true">
      <alignment horizontal="general" vertical="bottom" textRotation="0" wrapText="false" indent="0" shrinkToFit="false"/>
      <protection locked="true" hidden="false"/>
    </xf>
    <xf numFmtId="164" fontId="43"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73" fontId="0" fillId="5" borderId="0" xfId="0" applyFont="true" applyBorder="true" applyAlignment="true" applyProtection="true">
      <alignment horizontal="left" vertical="bottom" textRotation="0" wrapText="false" indent="0" shrinkToFit="false"/>
      <protection locked="true" hidden="false"/>
    </xf>
    <xf numFmtId="164" fontId="0" fillId="5" borderId="37"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true" hidden="false"/>
    </xf>
    <xf numFmtId="173" fontId="38" fillId="5" borderId="0" xfId="0" applyFont="true" applyBorder="true" applyAlignment="true" applyProtection="true">
      <alignment horizontal="left" vertical="center" textRotation="0" wrapText="false" indent="0" shrinkToFit="false"/>
      <protection locked="true" hidden="false"/>
    </xf>
    <xf numFmtId="174" fontId="27" fillId="0" borderId="0" xfId="0" applyFont="true" applyBorder="false" applyAlignment="false" applyProtection="true">
      <alignment horizontal="general" vertical="bottom" textRotation="0" wrapText="false" indent="0" shrinkToFit="false"/>
      <protection locked="true" hidden="false"/>
    </xf>
    <xf numFmtId="174" fontId="0" fillId="5" borderId="0" xfId="0" applyFont="true" applyBorder="true" applyAlignment="true" applyProtection="true">
      <alignment horizontal="left" vertical="bottom" textRotation="0" wrapText="false" indent="0" shrinkToFit="false"/>
      <protection locked="true" hidden="false"/>
    </xf>
    <xf numFmtId="164" fontId="43" fillId="5" borderId="38" xfId="0" applyFont="true" applyBorder="true" applyAlignment="true" applyProtection="true">
      <alignment horizontal="general" vertical="bottom" textRotation="0" wrapText="false" indent="0" shrinkToFit="false"/>
      <protection locked="true" hidden="false"/>
    </xf>
    <xf numFmtId="164" fontId="0" fillId="5" borderId="32" xfId="0" applyFont="true" applyBorder="true" applyAlignment="false" applyProtection="true">
      <alignment horizontal="general" vertical="bottom" textRotation="0" wrapText="false" indent="0" shrinkToFit="false"/>
      <protection locked="true" hidden="false"/>
    </xf>
    <xf numFmtId="180" fontId="38" fillId="5" borderId="32" xfId="19" applyFont="true" applyBorder="true" applyAlignment="true" applyProtection="true">
      <alignment horizontal="left" vertical="center" textRotation="0" wrapText="false" indent="0" shrinkToFit="false"/>
      <protection locked="true" hidden="false"/>
    </xf>
    <xf numFmtId="164" fontId="0" fillId="5" borderId="39" xfId="0" applyFont="true" applyBorder="true" applyAlignment="false" applyProtection="true">
      <alignment horizontal="general" vertical="bottom" textRotation="0" wrapText="false" indent="0" shrinkToFit="false"/>
      <protection locked="true" hidden="false"/>
    </xf>
    <xf numFmtId="181" fontId="2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64" fontId="30" fillId="0" borderId="32" xfId="0" applyFont="true" applyBorder="true" applyAlignment="true" applyProtection="true">
      <alignment horizontal="left" vertical="bottom" textRotation="0" wrapText="false" indent="1"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8" fontId="37" fillId="0" borderId="0" xfId="0" applyFont="true" applyBorder="true" applyAlignment="true" applyProtection="true">
      <alignment horizontal="right" vertical="center" textRotation="0" wrapText="false" indent="1"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51" fillId="0" borderId="3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3" fillId="0" borderId="3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8" fontId="37" fillId="0" borderId="0" xfId="0" applyFont="true" applyBorder="true" applyAlignment="true" applyProtection="true">
      <alignment horizontal="right" vertical="bottom" textRotation="0" wrapText="false" indent="0" shrinkToFit="false"/>
      <protection locked="true" hidden="false"/>
    </xf>
    <xf numFmtId="170" fontId="43" fillId="0" borderId="2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70" fontId="43" fillId="22" borderId="2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0" fontId="43" fillId="0" borderId="21"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3" fontId="27" fillId="25" borderId="21"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24" borderId="40" xfId="0" applyFont="true" applyBorder="true" applyAlignment="true" applyProtection="false">
      <alignment horizontal="general" vertical="center" textRotation="0" wrapText="true" indent="0" shrinkToFit="false"/>
      <protection locked="true" hidden="false"/>
    </xf>
    <xf numFmtId="164" fontId="7" fillId="24" borderId="41" xfId="0" applyFont="true" applyBorder="true" applyAlignment="true" applyProtection="false">
      <alignment horizontal="general" vertical="center" textRotation="0" wrapText="true" indent="0" shrinkToFit="false"/>
      <protection locked="true" hidden="false"/>
    </xf>
    <xf numFmtId="164" fontId="7" fillId="24" borderId="4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6"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7"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0" fontId="27" fillId="0" borderId="35" xfId="0" applyFont="true" applyBorder="true" applyAlignment="false" applyProtection="true">
      <alignment horizontal="general" vertical="bottom" textRotation="0" wrapText="false" indent="0" shrinkToFit="false"/>
      <protection locked="true" hidden="false"/>
    </xf>
    <xf numFmtId="164" fontId="27" fillId="0" borderId="36" xfId="0" applyFont="true" applyBorder="true" applyAlignment="false" applyProtection="true">
      <alignment horizontal="general" vertical="bottom" textRotation="0" wrapText="false" indent="0" shrinkToFit="false"/>
      <protection locked="true" hidden="false"/>
    </xf>
    <xf numFmtId="170" fontId="27" fillId="0" borderId="37" xfId="0" applyFont="true" applyBorder="true" applyAlignment="false" applyProtection="true">
      <alignment horizontal="general" vertical="bottom" textRotation="0" wrapText="false" indent="0" shrinkToFit="false"/>
      <protection locked="true" hidden="false"/>
    </xf>
    <xf numFmtId="164" fontId="27" fillId="0" borderId="38"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27" fillId="0" borderId="39" xfId="0" applyFont="true" applyBorder="true" applyAlignment="false" applyProtection="true">
      <alignment horizontal="general" vertical="bottom" textRotation="0" wrapText="false" indent="0" shrinkToFit="false"/>
      <protection locked="true" hidden="false"/>
    </xf>
    <xf numFmtId="164" fontId="27" fillId="0" borderId="46" xfId="0" applyFont="true" applyBorder="true" applyAlignment="false" applyProtection="false">
      <alignment horizontal="general" vertical="bottom" textRotation="0" wrapText="false" indent="0" shrinkToFit="false"/>
      <protection locked="true" hidden="false"/>
    </xf>
    <xf numFmtId="164" fontId="27" fillId="0" borderId="47" xfId="0" applyFont="true" applyBorder="true" applyAlignment="false" applyProtection="false">
      <alignment horizontal="general" vertical="bottom" textRotation="0" wrapText="false" indent="0" shrinkToFit="false"/>
      <protection locked="true" hidden="false"/>
    </xf>
    <xf numFmtId="164" fontId="27" fillId="0" borderId="48"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8" fontId="27" fillId="0" borderId="34" xfId="0" applyFont="true" applyBorder="true" applyAlignment="false" applyProtection="false">
      <alignment horizontal="general" vertical="bottom" textRotation="0" wrapText="false" indent="0" shrinkToFit="false"/>
      <protection locked="true" hidden="false"/>
    </xf>
    <xf numFmtId="168" fontId="27" fillId="0" borderId="35"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8" fontId="27" fillId="0" borderId="32" xfId="0" applyFont="true" applyBorder="true" applyAlignment="false" applyProtection="false">
      <alignment horizontal="general" vertical="bottom" textRotation="0" wrapText="false" indent="0" shrinkToFit="false"/>
      <protection locked="true" hidden="false"/>
    </xf>
    <xf numFmtId="168" fontId="27" fillId="0" borderId="3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4" fillId="26" borderId="2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62" fillId="25" borderId="49" xfId="0" applyFont="true" applyBorder="true" applyAlignment="true" applyProtection="false">
      <alignment horizontal="left" vertical="bottom" textRotation="0" wrapText="tru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64" fontId="62" fillId="25" borderId="21" xfId="0" applyFont="true" applyBorder="true" applyAlignment="true" applyProtection="false">
      <alignment horizontal="left" vertical="bottom" textRotation="0" wrapText="true" indent="0" shrinkToFit="false"/>
      <protection locked="true" hidden="false"/>
    </xf>
    <xf numFmtId="164" fontId="62" fillId="25" borderId="21" xfId="97"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63" fillId="24"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0" xfId="96" applyFont="true" applyBorder="true" applyAlignment="false" applyProtection="false">
      <alignment horizontal="general" vertical="bottom" textRotation="0" wrapText="false" indent="0" shrinkToFit="false"/>
      <protection locked="true" hidden="false"/>
    </xf>
    <xf numFmtId="164" fontId="17" fillId="0" borderId="32" xfId="96" applyFont="true" applyBorder="true" applyAlignment="false" applyProtection="false">
      <alignment horizontal="general" vertical="bottom" textRotation="0" wrapText="false" indent="0" shrinkToFit="false"/>
      <protection locked="true" hidden="false"/>
    </xf>
    <xf numFmtId="176" fontId="0" fillId="0" borderId="3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false" applyProtection="false">
      <alignment horizontal="general" vertical="bottom" textRotation="0" wrapText="false" indent="0" shrinkToFit="false"/>
      <protection locked="true" hidden="false"/>
    </xf>
    <xf numFmtId="176" fontId="0" fillId="0" borderId="32" xfId="0" applyFont="false" applyBorder="true" applyAlignment="false" applyProtection="false">
      <alignment horizontal="general" vertical="bottom" textRotation="0" wrapText="false" indent="0" shrinkToFit="false"/>
      <protection locked="true" hidden="false"/>
    </xf>
    <xf numFmtId="182" fontId="0" fillId="0" borderId="19" xfId="0" applyFont="false" applyBorder="true" applyAlignment="false" applyProtection="false">
      <alignment horizontal="general" vertical="bottom" textRotation="0" wrapText="false" indent="0" shrinkToFit="false"/>
      <protection locked="true" hidden="false"/>
    </xf>
    <xf numFmtId="182" fontId="0" fillId="0" borderId="3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6" borderId="21"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6" fontId="0" fillId="26" borderId="0" xfId="19" applyFont="true" applyBorder="true" applyAlignment="true" applyProtection="true">
      <alignment horizontal="right" vertical="bottom" textRotation="0" wrapText="false" indent="0" shrinkToFit="false"/>
      <protection locked="true" hidden="false"/>
    </xf>
    <xf numFmtId="164" fontId="64" fillId="21" borderId="21" xfId="0" applyFont="true" applyBorder="true" applyAlignment="true" applyProtection="false">
      <alignment horizontal="general" vertical="bottom" textRotation="0" wrapText="true" indent="0" shrinkToFit="false"/>
      <protection locked="true" hidden="false"/>
    </xf>
    <xf numFmtId="174" fontId="64" fillId="21" borderId="21" xfId="97" applyFont="true" applyBorder="true" applyAlignment="true" applyProtection="false">
      <alignment horizontal="general" vertical="bottom" textRotation="0" wrapText="true" indent="0" shrinkToFit="false"/>
      <protection locked="true" hidden="false"/>
    </xf>
    <xf numFmtId="174" fontId="64" fillId="21" borderId="21" xfId="0" applyFont="true" applyBorder="true" applyAlignment="true" applyProtection="false">
      <alignment horizontal="general" vertical="bottom" textRotation="0" wrapText="true" indent="0" shrinkToFit="false"/>
      <protection locked="true" hidden="false"/>
    </xf>
    <xf numFmtId="166" fontId="64" fillId="21" borderId="21" xfId="19" applyFont="true" applyBorder="true" applyAlignment="true" applyProtection="true">
      <alignment horizontal="left" vertical="bottom" textRotation="0" wrapText="true" indent="0" shrinkToFit="false"/>
      <protection locked="true" hidden="false"/>
    </xf>
    <xf numFmtId="174" fontId="64" fillId="21" borderId="50" xfId="0" applyFont="true" applyBorder="true" applyAlignment="true" applyProtection="false">
      <alignment horizontal="general" vertical="bottom" textRotation="0" wrapText="true" indent="0" shrinkToFit="false"/>
      <protection locked="true" hidden="false"/>
    </xf>
    <xf numFmtId="174" fontId="62" fillId="25" borderId="38" xfId="97" applyFont="true" applyBorder="true" applyAlignment="true" applyProtection="false">
      <alignment horizontal="left" vertical="bottom" textRotation="0" wrapText="true" indent="0" shrinkToFit="false"/>
      <protection locked="true" hidden="false"/>
    </xf>
    <xf numFmtId="174" fontId="0" fillId="0" borderId="21" xfId="101" applyFont="false" applyBorder="true" applyAlignment="false" applyProtection="false">
      <alignment horizontal="general" vertical="bottom" textRotation="0" wrapText="false" indent="0" shrinkToFit="false"/>
      <protection locked="true" hidden="false"/>
    </xf>
    <xf numFmtId="174" fontId="65" fillId="0" borderId="21" xfId="101" applyFont="true" applyBorder="true" applyAlignment="true" applyProtection="false">
      <alignment horizontal="general" vertical="bottom" textRotation="0" wrapText="false" indent="0" shrinkToFit="false"/>
      <protection locked="true" hidden="false"/>
    </xf>
    <xf numFmtId="174" fontId="0" fillId="0" borderId="21" xfId="101" applyFont="false" applyBorder="true" applyAlignment="false" applyProtection="false">
      <alignment horizontal="general" vertical="bottom" textRotation="0" wrapText="false" indent="0" shrinkToFit="false"/>
      <protection locked="true" hidden="false"/>
    </xf>
    <xf numFmtId="174" fontId="62" fillId="25" borderId="38" xfId="0" applyFont="true" applyBorder="true" applyAlignment="true" applyProtection="false">
      <alignment horizontal="right" vertical="bottom" textRotation="0" wrapText="true" indent="0" shrinkToFit="false"/>
      <protection locked="true" hidden="false"/>
    </xf>
    <xf numFmtId="166" fontId="62" fillId="0" borderId="49" xfId="19" applyFont="true" applyBorder="true" applyAlignment="true" applyProtection="true">
      <alignment horizontal="right" vertical="bottom" textRotation="0" wrapText="true" indent="0" shrinkToFit="false"/>
      <protection locked="true" hidden="false"/>
    </xf>
    <xf numFmtId="174" fontId="62" fillId="25" borderId="46" xfId="0" applyFont="true" applyBorder="true" applyAlignment="true" applyProtection="false">
      <alignment horizontal="right" vertical="bottom" textRotation="0" wrapText="true" indent="0" shrinkToFit="false"/>
      <protection locked="true" hidden="false"/>
    </xf>
    <xf numFmtId="164" fontId="62" fillId="25" borderId="51" xfId="0" applyFont="true" applyBorder="true" applyAlignment="true" applyProtection="false">
      <alignment horizontal="left" vertical="bottom" textRotation="0" wrapText="true" indent="0" shrinkToFit="false"/>
      <protection locked="true" hidden="false"/>
    </xf>
    <xf numFmtId="164" fontId="62" fillId="25" borderId="51" xfId="0" applyFont="true" applyBorder="true" applyAlignment="true" applyProtection="false">
      <alignment horizontal="general" vertical="bottom" textRotation="0" wrapText="true" indent="0" shrinkToFit="false"/>
      <protection locked="true" hidden="false"/>
    </xf>
    <xf numFmtId="164" fontId="65" fillId="25" borderId="21" xfId="0" applyFont="true" applyBorder="true" applyAlignment="true" applyProtection="false">
      <alignment horizontal="left" vertical="bottom" textRotation="0" wrapText="false" indent="0" shrinkToFit="false"/>
      <protection locked="true" hidden="false"/>
    </xf>
    <xf numFmtId="164" fontId="62" fillId="25" borderId="51" xfId="97" applyFont="true" applyBorder="true" applyAlignment="true" applyProtection="false">
      <alignment horizontal="general" vertical="bottom" textRotation="0" wrapText="true" indent="0" shrinkToFit="false"/>
      <protection locked="true" hidden="false"/>
    </xf>
    <xf numFmtId="164" fontId="66" fillId="26" borderId="33" xfId="0" applyFont="true" applyBorder="true" applyAlignment="true" applyProtection="false">
      <alignment horizontal="left" vertical="bottom" textRotation="0" wrapText="true" indent="0" shrinkToFit="false"/>
      <protection locked="true" hidden="false"/>
    </xf>
    <xf numFmtId="164" fontId="7" fillId="26" borderId="34" xfId="0" applyFont="true" applyBorder="true" applyAlignment="false" applyProtection="false">
      <alignment horizontal="general" vertical="bottom" textRotation="0" wrapText="false" indent="0" shrinkToFit="false"/>
      <protection locked="true" hidden="false"/>
    </xf>
    <xf numFmtId="164" fontId="0" fillId="26" borderId="34" xfId="0" applyFont="false" applyBorder="true" applyAlignment="false" applyProtection="false">
      <alignment horizontal="general" vertical="bottom" textRotation="0" wrapText="false" indent="0" shrinkToFit="false"/>
      <protection locked="true" hidden="false"/>
    </xf>
    <xf numFmtId="164" fontId="0" fillId="26" borderId="35" xfId="0" applyFont="false" applyBorder="true" applyAlignment="false" applyProtection="false">
      <alignment horizontal="general" vertical="bottom" textRotation="0" wrapText="false" indent="0" shrinkToFit="false"/>
      <protection locked="true" hidden="false"/>
    </xf>
    <xf numFmtId="164" fontId="64" fillId="25" borderId="36" xfId="0" applyFont="true" applyBorder="true" applyAlignment="tru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37" xfId="0" applyFont="false" applyBorder="true" applyAlignment="false" applyProtection="false">
      <alignment horizontal="general" vertical="bottom" textRotation="0" wrapText="false" indent="0" shrinkToFit="false"/>
      <protection locked="true" hidden="false"/>
    </xf>
    <xf numFmtId="164" fontId="64" fillId="25" borderId="36" xfId="0" applyFont="true" applyBorder="true" applyAlignment="true" applyProtection="false">
      <alignment horizontal="left" vertical="bottom" textRotation="0" wrapText="true" indent="0" shrinkToFit="false"/>
      <protection locked="true" hidden="false"/>
    </xf>
    <xf numFmtId="164" fontId="0" fillId="25" borderId="36" xfId="0" applyFont="false" applyBorder="true" applyAlignment="false" applyProtection="false">
      <alignment horizontal="general" vertical="bottom" textRotation="0" wrapText="false" indent="0" shrinkToFit="false"/>
      <protection locked="true" hidden="false"/>
    </xf>
    <xf numFmtId="164" fontId="67" fillId="25" borderId="36" xfId="0" applyFont="true" applyBorder="true" applyAlignment="false" applyProtection="false">
      <alignment horizontal="general" vertical="bottom" textRotation="0" wrapText="false" indent="0" shrinkToFit="false"/>
      <protection locked="true" hidden="false"/>
    </xf>
    <xf numFmtId="164" fontId="68" fillId="25" borderId="36" xfId="0" applyFont="true" applyBorder="true" applyAlignment="false" applyProtection="false">
      <alignment horizontal="general" vertical="bottom" textRotation="0" wrapText="false" indent="0" shrinkToFit="false"/>
      <protection locked="true" hidden="false"/>
    </xf>
    <xf numFmtId="164" fontId="67" fillId="25" borderId="36" xfId="102" applyFont="true" applyBorder="true" applyAlignment="false" applyProtection="false">
      <alignment horizontal="general" vertical="bottom" textRotation="0" wrapText="false" indent="0" shrinkToFit="false"/>
      <protection locked="true" hidden="false"/>
    </xf>
    <xf numFmtId="164" fontId="0" fillId="25" borderId="0" xfId="102" applyFont="false" applyBorder="true" applyAlignment="false" applyProtection="false">
      <alignment horizontal="general" vertical="bottom" textRotation="0" wrapText="false" indent="0" shrinkToFit="false"/>
      <protection locked="true" hidden="false"/>
    </xf>
    <xf numFmtId="164" fontId="66" fillId="26" borderId="36" xfId="0" applyFont="true" applyBorder="true" applyAlignment="true" applyProtection="false">
      <alignment horizontal="left" vertical="bottom" textRotation="0" wrapText="tru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4" fillId="25" borderId="36" xfId="0" applyFont="true" applyBorder="true" applyAlignment="true" applyProtection="false">
      <alignment horizontal="general" vertical="bottom" textRotation="0" wrapText="true" indent="0" shrinkToFit="false"/>
      <protection locked="true" hidden="false"/>
    </xf>
    <xf numFmtId="164" fontId="69" fillId="25" borderId="36" xfId="0" applyFont="true" applyBorder="true" applyAlignment="true" applyProtection="false">
      <alignment horizontal="general" vertical="bottom" textRotation="0" wrapText="false" indent="0" shrinkToFit="false"/>
      <protection locked="true" hidden="false"/>
    </xf>
    <xf numFmtId="164" fontId="68" fillId="25" borderId="36" xfId="0" applyFont="true" applyBorder="true" applyAlignment="true" applyProtection="false">
      <alignment horizontal="general" vertical="bottom" textRotation="0" wrapText="true" indent="0" shrinkToFit="false"/>
      <protection locked="true" hidden="false"/>
    </xf>
    <xf numFmtId="164" fontId="68" fillId="25" borderId="38" xfId="0" applyFont="true" applyBorder="true" applyAlignment="false" applyProtection="false">
      <alignment horizontal="general" vertical="bottom" textRotation="0" wrapText="false" indent="0" shrinkToFit="false"/>
      <protection locked="true" hidden="false"/>
    </xf>
    <xf numFmtId="164" fontId="0" fillId="25" borderId="32" xfId="0" applyFont="false" applyBorder="true" applyAlignment="false" applyProtection="false">
      <alignment horizontal="general" vertical="bottom" textRotation="0" wrapText="false" indent="0" shrinkToFit="false"/>
      <protection locked="true" hidden="false"/>
    </xf>
    <xf numFmtId="164" fontId="0" fillId="25" borderId="39" xfId="0" applyFont="false" applyBorder="true" applyAlignment="false" applyProtection="false">
      <alignment horizontal="general" vertical="bottom" textRotation="0" wrapText="false" indent="0" shrinkToFit="false"/>
      <protection locked="true" hidden="false"/>
    </xf>
    <xf numFmtId="166" fontId="0" fillId="0" borderId="32" xfId="19" applyFont="true" applyBorder="true" applyAlignment="true" applyProtection="true">
      <alignment horizontal="righ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71" fillId="25" borderId="0" xfId="0" applyFont="true" applyBorder="false" applyAlignment="false" applyProtection="false">
      <alignment horizontal="general" vertical="bottom" textRotation="0" wrapText="false" indent="0" shrinkToFit="false"/>
      <protection locked="true" hidden="false"/>
    </xf>
    <xf numFmtId="164" fontId="71" fillId="25" borderId="0" xfId="0" applyFont="true" applyBorder="false" applyAlignment="true" applyProtection="false">
      <alignment horizontal="general" vertical="bottom" textRotation="0" wrapText="false" indent="0" shrinkToFit="false"/>
      <protection locked="true" hidden="false"/>
    </xf>
    <xf numFmtId="164" fontId="72" fillId="25" borderId="0" xfId="0" applyFont="true" applyBorder="false" applyAlignment="true" applyProtection="false">
      <alignment horizontal="general" vertical="bottom" textRotation="0" wrapText="false" indent="0" shrinkToFit="false"/>
      <protection locked="true" hidden="false"/>
    </xf>
    <xf numFmtId="164" fontId="72" fillId="25" borderId="0" xfId="0" applyFont="true" applyBorder="false" applyAlignment="false" applyProtection="false">
      <alignment horizontal="general" vertical="bottom" textRotation="0" wrapText="false" indent="0" shrinkToFit="false"/>
      <protection locked="true" hidden="false"/>
    </xf>
    <xf numFmtId="164" fontId="73" fillId="26" borderId="0" xfId="0" applyFont="true" applyBorder="false" applyAlignment="true" applyProtection="false">
      <alignment horizontal="general" vertical="bottom" textRotation="0" wrapText="false" indent="0" shrinkToFit="false"/>
      <protection locked="true" hidden="false"/>
    </xf>
    <xf numFmtId="164" fontId="73" fillId="26" borderId="0" xfId="0" applyFont="true" applyBorder="false" applyAlignment="false" applyProtection="false">
      <alignment horizontal="general" vertical="bottom" textRotation="0" wrapText="false" indent="0" shrinkToFit="false"/>
      <protection locked="true" hidden="false"/>
    </xf>
    <xf numFmtId="164" fontId="71" fillId="21" borderId="33" xfId="0" applyFont="true" applyBorder="true" applyAlignment="true" applyProtection="false">
      <alignment horizontal="general" vertical="bottom" textRotation="0" wrapText="false" indent="0" shrinkToFit="false"/>
      <protection locked="true" hidden="false"/>
    </xf>
    <xf numFmtId="164" fontId="71" fillId="21" borderId="35" xfId="0" applyFont="true" applyBorder="true" applyAlignment="true" applyProtection="false">
      <alignment horizontal="general" vertical="bottom" textRotation="0" wrapText="false" indent="0" shrinkToFit="false"/>
      <protection locked="true" hidden="false"/>
    </xf>
    <xf numFmtId="164" fontId="74" fillId="21" borderId="46" xfId="0" applyFont="true" applyBorder="true" applyAlignment="false" applyProtection="false">
      <alignment horizontal="general" vertical="bottom" textRotation="0" wrapText="false" indent="0" shrinkToFit="false"/>
      <protection locked="true" hidden="false"/>
    </xf>
    <xf numFmtId="164" fontId="71" fillId="21" borderId="47" xfId="0" applyFont="true" applyBorder="true" applyAlignment="false" applyProtection="false">
      <alignment horizontal="general" vertical="bottom" textRotation="0" wrapText="false" indent="0" shrinkToFit="false"/>
      <protection locked="true" hidden="false"/>
    </xf>
    <xf numFmtId="164" fontId="71" fillId="21" borderId="48" xfId="0" applyFont="true" applyBorder="true" applyAlignment="false" applyProtection="false">
      <alignment horizontal="general" vertical="bottom" textRotation="0" wrapText="false" indent="0" shrinkToFit="false"/>
      <protection locked="true" hidden="false"/>
    </xf>
    <xf numFmtId="164" fontId="71" fillId="21" borderId="51" xfId="0" applyFont="true" applyBorder="true" applyAlignment="true" applyProtection="false">
      <alignment horizontal="center" vertical="center" textRotation="0" wrapText="true" indent="0" shrinkToFit="false"/>
      <protection locked="true" hidden="false"/>
    </xf>
    <xf numFmtId="164" fontId="71" fillId="21" borderId="36" xfId="0" applyFont="true" applyBorder="true" applyAlignment="true" applyProtection="false">
      <alignment horizontal="center" vertical="center" textRotation="0" wrapText="false" indent="0" shrinkToFit="false"/>
      <protection locked="true" hidden="false"/>
    </xf>
    <xf numFmtId="164" fontId="71" fillId="21" borderId="36" xfId="0" applyFont="true" applyBorder="true" applyAlignment="true" applyProtection="false">
      <alignment horizontal="general" vertical="bottom" textRotation="0" wrapText="false" indent="0" shrinkToFit="false"/>
      <protection locked="true" hidden="false"/>
    </xf>
    <xf numFmtId="164" fontId="71" fillId="21" borderId="37" xfId="0" applyFont="true" applyBorder="true" applyAlignment="true" applyProtection="false">
      <alignment horizontal="general" vertical="bottom" textRotation="0" wrapText="false" indent="0" shrinkToFit="false"/>
      <protection locked="true" hidden="false"/>
    </xf>
    <xf numFmtId="164" fontId="71" fillId="21" borderId="21" xfId="0" applyFont="true" applyBorder="true" applyAlignment="true" applyProtection="false">
      <alignment horizontal="center" vertical="bottom" textRotation="0" wrapText="false" indent="0" shrinkToFit="false"/>
      <protection locked="true" hidden="false"/>
    </xf>
    <xf numFmtId="164" fontId="71" fillId="21" borderId="46" xfId="0" applyFont="true" applyBorder="true" applyAlignment="true" applyProtection="false">
      <alignment horizontal="left" vertical="bottom" textRotation="0" wrapText="false" indent="0" shrinkToFit="false"/>
      <protection locked="true" hidden="false"/>
    </xf>
    <xf numFmtId="164" fontId="71" fillId="21" borderId="47" xfId="0" applyFont="true" applyBorder="true" applyAlignment="true" applyProtection="false">
      <alignment horizontal="center" vertical="bottom" textRotation="0" wrapText="false" indent="0" shrinkToFit="false"/>
      <protection locked="true" hidden="false"/>
    </xf>
    <xf numFmtId="164" fontId="71" fillId="21" borderId="48" xfId="0" applyFont="true" applyBorder="true" applyAlignment="true" applyProtection="false">
      <alignment horizontal="center" vertical="bottom" textRotation="0" wrapText="false" indent="0" shrinkToFit="false"/>
      <protection locked="true" hidden="false"/>
    </xf>
    <xf numFmtId="164" fontId="71" fillId="21" borderId="46" xfId="0" applyFont="true" applyBorder="true" applyAlignment="true" applyProtection="false">
      <alignment horizontal="center" vertical="bottom" textRotation="0" wrapText="false" indent="0" shrinkToFit="false"/>
      <protection locked="true" hidden="false"/>
    </xf>
    <xf numFmtId="164" fontId="71" fillId="21" borderId="37" xfId="0" applyFont="true" applyBorder="true" applyAlignment="true" applyProtection="false">
      <alignment horizontal="left" vertical="bottom" textRotation="0" wrapText="false" indent="0" shrinkToFit="false"/>
      <protection locked="true" hidden="false"/>
    </xf>
    <xf numFmtId="164" fontId="71" fillId="21" borderId="36" xfId="0" applyFont="true" applyBorder="true" applyAlignment="true" applyProtection="false">
      <alignment horizontal="general" vertical="bottom" textRotation="0" wrapText="true" indent="0" shrinkToFit="false"/>
      <protection locked="true" hidden="false"/>
    </xf>
    <xf numFmtId="164" fontId="71" fillId="21" borderId="0" xfId="0" applyFont="true" applyBorder="true" applyAlignment="true" applyProtection="false">
      <alignment horizontal="general" vertical="bottom" textRotation="0" wrapText="true" indent="0" shrinkToFit="false"/>
      <protection locked="true" hidden="false"/>
    </xf>
    <xf numFmtId="164" fontId="71" fillId="21" borderId="37" xfId="0" applyFont="true" applyBorder="true" applyAlignment="true" applyProtection="false">
      <alignment horizontal="general" vertical="bottom" textRotation="0" wrapText="true" indent="0" shrinkToFit="false"/>
      <protection locked="true" hidden="false"/>
    </xf>
    <xf numFmtId="164" fontId="71" fillId="21" borderId="37" xfId="0" applyFont="true" applyBorder="true" applyAlignment="true" applyProtection="false">
      <alignment horizontal="center" vertical="center" textRotation="0" wrapText="true" indent="0" shrinkToFit="false"/>
      <protection locked="true" hidden="false"/>
    </xf>
    <xf numFmtId="164" fontId="71" fillId="21" borderId="37" xfId="0" applyFont="true" applyBorder="true" applyAlignment="true" applyProtection="false">
      <alignment horizontal="center" vertical="bottom" textRotation="0" wrapText="true" indent="0" shrinkToFit="false"/>
      <protection locked="true" hidden="false"/>
    </xf>
    <xf numFmtId="164" fontId="76" fillId="25" borderId="0" xfId="0" applyFont="true" applyBorder="false" applyAlignment="false" applyProtection="false">
      <alignment horizontal="general" vertical="bottom" textRotation="0" wrapText="false" indent="0" shrinkToFit="false"/>
      <protection locked="true" hidden="false"/>
    </xf>
    <xf numFmtId="164" fontId="71" fillId="20" borderId="36" xfId="0" applyFont="true" applyBorder="true" applyAlignment="true" applyProtection="false">
      <alignment horizontal="general" vertical="bottom" textRotation="0" wrapText="false" indent="0" shrinkToFit="false"/>
      <protection locked="true" hidden="false"/>
    </xf>
    <xf numFmtId="164" fontId="71" fillId="20" borderId="37" xfId="0" applyFont="true" applyBorder="true" applyAlignment="true" applyProtection="false">
      <alignment horizontal="left" vertical="bottom" textRotation="0" wrapText="false" indent="0" shrinkToFit="false"/>
      <protection locked="true" hidden="false"/>
    </xf>
    <xf numFmtId="170" fontId="71" fillId="25" borderId="36" xfId="0" applyFont="true" applyBorder="true" applyAlignment="false" applyProtection="false">
      <alignment horizontal="general" vertical="bottom" textRotation="0" wrapText="false" indent="0" shrinkToFit="false"/>
      <protection locked="true" hidden="false"/>
    </xf>
    <xf numFmtId="170" fontId="71" fillId="25" borderId="0" xfId="0" applyFont="true" applyBorder="true" applyAlignment="false" applyProtection="false">
      <alignment horizontal="general" vertical="bottom" textRotation="0" wrapText="false" indent="0" shrinkToFit="false"/>
      <protection locked="true" hidden="false"/>
    </xf>
    <xf numFmtId="170" fontId="71" fillId="25" borderId="37" xfId="0" applyFont="true" applyBorder="true" applyAlignment="false" applyProtection="false">
      <alignment horizontal="general" vertical="bottom" textRotation="0" wrapText="false" indent="0" shrinkToFit="false"/>
      <protection locked="true" hidden="false"/>
    </xf>
    <xf numFmtId="164" fontId="71" fillId="25" borderId="36" xfId="0" applyFont="true" applyBorder="true" applyAlignment="false" applyProtection="false">
      <alignment horizontal="general" vertical="bottom" textRotation="0" wrapText="false" indent="0" shrinkToFit="false"/>
      <protection locked="true" hidden="false"/>
    </xf>
    <xf numFmtId="164" fontId="71" fillId="25" borderId="0" xfId="0" applyFont="true" applyBorder="true" applyAlignment="false" applyProtection="false">
      <alignment horizontal="general" vertical="bottom" textRotation="0" wrapText="false" indent="0" shrinkToFit="false"/>
      <protection locked="true" hidden="false"/>
    </xf>
    <xf numFmtId="164" fontId="71" fillId="25" borderId="37" xfId="0" applyFont="true" applyBorder="true" applyAlignment="false" applyProtection="false">
      <alignment horizontal="general" vertical="bottom" textRotation="0" wrapText="false" indent="0" shrinkToFit="false"/>
      <protection locked="true" hidden="false"/>
    </xf>
    <xf numFmtId="183" fontId="71" fillId="25" borderId="36" xfId="15" applyFont="true" applyBorder="true" applyAlignment="true" applyProtection="true">
      <alignment horizontal="general" vertical="bottom" textRotation="0" wrapText="false" indent="0" shrinkToFit="false"/>
      <protection locked="true" hidden="false"/>
    </xf>
    <xf numFmtId="183" fontId="71" fillId="25" borderId="0" xfId="15" applyFont="true" applyBorder="true" applyAlignment="true" applyProtection="true">
      <alignment horizontal="general" vertical="bottom" textRotation="0" wrapText="false" indent="0" shrinkToFit="false"/>
      <protection locked="true" hidden="false"/>
    </xf>
    <xf numFmtId="183" fontId="71" fillId="25" borderId="37" xfId="15" applyFont="true" applyBorder="true" applyAlignment="true" applyProtection="true">
      <alignment horizontal="general" vertical="bottom" textRotation="0" wrapText="false" indent="0" shrinkToFit="false"/>
      <protection locked="true" hidden="false"/>
    </xf>
    <xf numFmtId="174" fontId="71" fillId="25" borderId="37" xfId="15" applyFont="true" applyBorder="true" applyAlignment="true" applyProtection="true">
      <alignment horizontal="general" vertical="bottom" textRotation="0" wrapText="false" indent="0" shrinkToFit="false"/>
      <protection locked="true" hidden="false"/>
    </xf>
    <xf numFmtId="182" fontId="71" fillId="25" borderId="37" xfId="15" applyFont="true" applyBorder="true" applyAlignment="true" applyProtection="true">
      <alignment horizontal="general" vertical="bottom" textRotation="0" wrapText="false" indent="0" shrinkToFit="false"/>
      <protection locked="true" hidden="false"/>
    </xf>
    <xf numFmtId="164" fontId="71" fillId="20" borderId="36" xfId="0" applyFont="true" applyBorder="true" applyAlignment="true" applyProtection="false">
      <alignment horizontal="left" vertical="bottom" textRotation="0" wrapText="false" indent="0" shrinkToFit="false"/>
      <protection locked="true" hidden="false"/>
    </xf>
    <xf numFmtId="179" fontId="71" fillId="25" borderId="37" xfId="15" applyFont="true" applyBorder="true" applyAlignment="true" applyProtection="true">
      <alignment horizontal="right" vertical="bottom" textRotation="0" wrapText="false" indent="0" shrinkToFit="false"/>
      <protection locked="true" hidden="false"/>
    </xf>
    <xf numFmtId="182" fontId="71" fillId="25" borderId="37" xfId="15" applyFont="true" applyBorder="true" applyAlignment="true" applyProtection="true">
      <alignment horizontal="right" vertical="bottom" textRotation="0" wrapText="false" indent="0" shrinkToFit="false"/>
      <protection locked="true" hidden="false"/>
    </xf>
    <xf numFmtId="177" fontId="71" fillId="25" borderId="37" xfId="15" applyFont="true" applyBorder="true" applyAlignment="true" applyProtection="true">
      <alignment horizontal="right" vertical="bottom" textRotation="0" wrapText="false" indent="0" shrinkToFit="false"/>
      <protection locked="true" hidden="false"/>
    </xf>
    <xf numFmtId="174" fontId="71" fillId="25" borderId="50" xfId="15" applyFont="true" applyBorder="true" applyAlignment="true" applyProtection="true">
      <alignment horizontal="general" vertical="bottom" textRotation="0" wrapText="false" indent="0" shrinkToFit="false"/>
      <protection locked="true" hidden="false"/>
    </xf>
    <xf numFmtId="164" fontId="71" fillId="20" borderId="38" xfId="0" applyFont="true" applyBorder="true" applyAlignment="true" applyProtection="false">
      <alignment horizontal="general" vertical="bottom" textRotation="0" wrapText="false" indent="0" shrinkToFit="false"/>
      <protection locked="true" hidden="false"/>
    </xf>
    <xf numFmtId="164" fontId="71" fillId="20" borderId="39" xfId="0" applyFont="true" applyBorder="true" applyAlignment="true" applyProtection="false">
      <alignment horizontal="left" vertical="bottom" textRotation="0" wrapText="false" indent="0" shrinkToFit="false"/>
      <protection locked="true" hidden="false"/>
    </xf>
    <xf numFmtId="170" fontId="71" fillId="25" borderId="38" xfId="0" applyFont="true" applyBorder="true" applyAlignment="false" applyProtection="false">
      <alignment horizontal="general" vertical="bottom" textRotation="0" wrapText="false" indent="0" shrinkToFit="false"/>
      <protection locked="true" hidden="false"/>
    </xf>
    <xf numFmtId="170" fontId="71" fillId="25" borderId="32" xfId="0" applyFont="true" applyBorder="true" applyAlignment="false" applyProtection="false">
      <alignment horizontal="general" vertical="bottom" textRotation="0" wrapText="false" indent="0" shrinkToFit="false"/>
      <protection locked="true" hidden="false"/>
    </xf>
    <xf numFmtId="170" fontId="71" fillId="25" borderId="39" xfId="0" applyFont="true" applyBorder="true" applyAlignment="false" applyProtection="false">
      <alignment horizontal="general" vertical="bottom" textRotation="0" wrapText="false" indent="0" shrinkToFit="false"/>
      <protection locked="true" hidden="false"/>
    </xf>
    <xf numFmtId="164" fontId="71" fillId="25" borderId="38" xfId="0" applyFont="true" applyBorder="true" applyAlignment="false" applyProtection="false">
      <alignment horizontal="general" vertical="bottom" textRotation="0" wrapText="false" indent="0" shrinkToFit="false"/>
      <protection locked="true" hidden="false"/>
    </xf>
    <xf numFmtId="164" fontId="71" fillId="25" borderId="32" xfId="0" applyFont="true" applyBorder="true" applyAlignment="false" applyProtection="false">
      <alignment horizontal="general" vertical="bottom" textRotation="0" wrapText="false" indent="0" shrinkToFit="false"/>
      <protection locked="true" hidden="false"/>
    </xf>
    <xf numFmtId="164" fontId="71" fillId="25" borderId="39" xfId="0" applyFont="true" applyBorder="true" applyAlignment="false" applyProtection="false">
      <alignment horizontal="general" vertical="bottom" textRotation="0" wrapText="false" indent="0" shrinkToFit="false"/>
      <protection locked="true" hidden="false"/>
    </xf>
    <xf numFmtId="183" fontId="71" fillId="25" borderId="38" xfId="15" applyFont="true" applyBorder="true" applyAlignment="true" applyProtection="true">
      <alignment horizontal="general" vertical="bottom" textRotation="0" wrapText="false" indent="0" shrinkToFit="false"/>
      <protection locked="true" hidden="false"/>
    </xf>
    <xf numFmtId="183" fontId="71" fillId="25" borderId="32" xfId="15" applyFont="true" applyBorder="true" applyAlignment="true" applyProtection="true">
      <alignment horizontal="general" vertical="bottom" textRotation="0" wrapText="false" indent="0" shrinkToFit="false"/>
      <protection locked="true" hidden="false"/>
    </xf>
    <xf numFmtId="183" fontId="71" fillId="25" borderId="39" xfId="15" applyFont="true" applyBorder="true" applyAlignment="true" applyProtection="true">
      <alignment horizontal="general" vertical="bottom" textRotation="0" wrapText="false" indent="0" shrinkToFit="false"/>
      <protection locked="true" hidden="false"/>
    </xf>
    <xf numFmtId="174" fontId="71" fillId="25" borderId="49" xfId="15" applyFont="true" applyBorder="true" applyAlignment="true" applyProtection="true">
      <alignment horizontal="general" vertical="bottom" textRotation="0" wrapText="false" indent="0" shrinkToFit="false"/>
      <protection locked="true" hidden="false"/>
    </xf>
    <xf numFmtId="174" fontId="71" fillId="25" borderId="39" xfId="15" applyFont="true" applyBorder="true" applyAlignment="true" applyProtection="true">
      <alignment horizontal="general" vertical="bottom" textRotation="0" wrapText="false" indent="0" shrinkToFit="false"/>
      <protection locked="true" hidden="false"/>
    </xf>
    <xf numFmtId="182" fontId="71" fillId="25" borderId="39" xfId="15" applyFont="true" applyBorder="true" applyAlignment="true" applyProtection="true">
      <alignment horizontal="general" vertical="bottom" textRotation="0" wrapText="false" indent="0" shrinkToFit="false"/>
      <protection locked="true" hidden="false"/>
    </xf>
    <xf numFmtId="164" fontId="77" fillId="25" borderId="0" xfId="0" applyFont="true" applyBorder="false" applyAlignment="true" applyProtection="false">
      <alignment horizontal="general" vertical="bottom" textRotation="0" wrapText="false" indent="0" shrinkToFit="false"/>
      <protection locked="true" hidden="false"/>
    </xf>
    <xf numFmtId="164" fontId="71" fillId="25" borderId="0" xfId="0" applyFont="true" applyBorder="false" applyAlignment="true" applyProtection="false">
      <alignment horizontal="left" vertical="bottom" textRotation="0" wrapText="false" indent="0" shrinkToFit="false"/>
      <protection locked="true" hidden="false"/>
    </xf>
    <xf numFmtId="164" fontId="7" fillId="26" borderId="51" xfId="0" applyFont="true" applyBorder="true" applyAlignment="false" applyProtection="false">
      <alignment horizontal="general" vertical="bottom" textRotation="0" wrapText="false" indent="0" shrinkToFit="false"/>
      <protection locked="true" hidden="false"/>
    </xf>
    <xf numFmtId="164" fontId="78" fillId="26" borderId="51" xfId="0" applyFont="true" applyBorder="true" applyAlignment="false" applyProtection="false">
      <alignment horizontal="general" vertical="bottom" textRotation="0" wrapText="false" indent="0" shrinkToFit="false"/>
      <protection locked="true" hidden="false"/>
    </xf>
    <xf numFmtId="164" fontId="69" fillId="21" borderId="21" xfId="0" applyFont="true" applyBorder="true" applyAlignment="true" applyProtection="false">
      <alignment horizontal="left" vertical="bottom" textRotation="0" wrapText="true" indent="0" shrinkToFit="false"/>
      <protection locked="true" hidden="false"/>
    </xf>
    <xf numFmtId="164" fontId="69" fillId="21" borderId="21" xfId="0" applyFont="true" applyBorder="true" applyAlignment="true" applyProtection="false">
      <alignment horizontal="right" vertical="bottom" textRotation="0" wrapText="true" indent="0" shrinkToFit="false"/>
      <protection locked="true" hidden="false"/>
    </xf>
    <xf numFmtId="164" fontId="7" fillId="26" borderId="52" xfId="0" applyFont="true" applyBorder="true" applyAlignment="false" applyProtection="false">
      <alignment horizontal="general" vertical="bottom" textRotation="0" wrapText="false" indent="0" shrinkToFit="false"/>
      <protection locked="true" hidden="false"/>
    </xf>
    <xf numFmtId="164" fontId="79" fillId="26" borderId="53" xfId="0" applyFont="true" applyBorder="true" applyAlignment="true" applyProtection="false">
      <alignment horizontal="center" vertical="bottom" textRotation="0" wrapText="false" indent="0" shrinkToFit="false"/>
      <protection locked="true" hidden="false"/>
    </xf>
    <xf numFmtId="164" fontId="79" fillId="26" borderId="52" xfId="0" applyFont="true" applyBorder="true" applyAlignment="true" applyProtection="false">
      <alignment horizontal="center" vertical="bottom" textRotation="0" wrapText="false" indent="0" shrinkToFit="false"/>
      <protection locked="true" hidden="false"/>
    </xf>
    <xf numFmtId="164" fontId="65" fillId="0" borderId="21" xfId="0" applyFont="true" applyBorder="true" applyAlignment="true" applyProtection="false">
      <alignment horizontal="right" vertical="bottom" textRotation="0" wrapText="true" indent="0" shrinkToFit="false"/>
      <protection locked="true" hidden="false"/>
    </xf>
    <xf numFmtId="177" fontId="65" fillId="25" borderId="21" xfId="0" applyFont="true" applyBorder="true" applyAlignment="true" applyProtection="false">
      <alignment horizontal="right" vertical="bottom" textRotation="0" wrapText="false" indent="0" shrinkToFit="false"/>
      <protection locked="true" hidden="false"/>
    </xf>
    <xf numFmtId="164" fontId="67" fillId="21" borderId="49" xfId="0" applyFont="true" applyBorder="true" applyAlignment="true" applyProtection="false">
      <alignment horizontal="left" vertical="bottom" textRotation="0" wrapText="true" indent="0" shrinkToFit="false"/>
      <protection locked="true" hidden="false"/>
    </xf>
    <xf numFmtId="164" fontId="67" fillId="21" borderId="49" xfId="0" applyFont="true" applyBorder="true" applyAlignment="true" applyProtection="false">
      <alignment horizontal="right" vertical="bottom" textRotation="0" wrapText="true" indent="0" shrinkToFit="false"/>
      <protection locked="true" hidden="false"/>
    </xf>
    <xf numFmtId="164" fontId="69" fillId="21" borderId="49" xfId="0" applyFont="true" applyBorder="true" applyAlignment="true" applyProtection="false">
      <alignment horizontal="right" vertical="bottom" textRotation="0" wrapText="true" indent="0" shrinkToFit="false"/>
      <protection locked="true" hidden="false"/>
    </xf>
    <xf numFmtId="164" fontId="68" fillId="0" borderId="21" xfId="0" applyFont="true" applyBorder="true" applyAlignment="true" applyProtection="false">
      <alignment horizontal="left" vertical="bottom" textRotation="0" wrapText="true" indent="0" shrinkToFit="false"/>
      <protection locked="true" hidden="false"/>
    </xf>
    <xf numFmtId="174" fontId="68" fillId="0" borderId="21" xfId="0" applyFont="true" applyBorder="true" applyAlignment="true" applyProtection="false">
      <alignment horizontal="general" vertical="bottom" textRotation="0" wrapText="true" indent="0" shrinkToFit="false"/>
      <protection locked="true" hidden="false"/>
    </xf>
    <xf numFmtId="164" fontId="69" fillId="20" borderId="21" xfId="0" applyFont="true" applyBorder="true" applyAlignment="true" applyProtection="false">
      <alignment horizontal="right" vertical="bottom" textRotation="0" wrapText="true" indent="0" shrinkToFit="false"/>
      <protection locked="true" hidden="false"/>
    </xf>
    <xf numFmtId="177" fontId="69" fillId="20" borderId="21"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74" fontId="6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right" vertical="bottom"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77" fontId="69" fillId="21" borderId="21" xfId="0" applyFont="true" applyBorder="true" applyAlignment="true" applyProtection="false">
      <alignment horizontal="right" vertical="bottom" textRotation="0" wrapText="false" indent="0" shrinkToFit="false"/>
      <protection locked="true" hidden="false"/>
    </xf>
    <xf numFmtId="164" fontId="80" fillId="20" borderId="21" xfId="0" applyFont="true" applyBorder="true" applyAlignment="true" applyProtection="false">
      <alignment horizontal="right" vertical="bottom" textRotation="0" wrapText="true" indent="0" shrinkToFit="false"/>
      <protection locked="true" hidden="false"/>
    </xf>
    <xf numFmtId="177" fontId="80" fillId="20" borderId="2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4" fillId="25" borderId="33" xfId="0" applyFont="true" applyBorder="true" applyAlignment="true" applyProtection="false">
      <alignment horizontal="general" vertical="bottom" textRotation="0" wrapText="false" indent="0" shrinkToFit="false"/>
      <protection locked="true" hidden="false"/>
    </xf>
    <xf numFmtId="164" fontId="0" fillId="25" borderId="34" xfId="0" applyFont="false" applyBorder="true" applyAlignment="true" applyProtection="false">
      <alignment horizontal="general" vertical="bottom" textRotation="0" wrapText="false" indent="0" shrinkToFit="false"/>
      <protection locked="true" hidden="false"/>
    </xf>
    <xf numFmtId="164" fontId="0" fillId="25" borderId="3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25" borderId="36" xfId="0" applyFont="true" applyBorder="true" applyAlignment="true" applyProtection="false">
      <alignment horizontal="left" vertical="bottom"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0" fillId="25" borderId="37" xfId="0" applyFont="false" applyBorder="true" applyAlignment="true" applyProtection="false">
      <alignment horizontal="general" vertical="bottom" textRotation="0" wrapText="false" indent="0" shrinkToFit="false"/>
      <protection locked="true" hidden="false"/>
    </xf>
    <xf numFmtId="164" fontId="62" fillId="25" borderId="36" xfId="0" applyFont="true" applyBorder="true" applyAlignment="true" applyProtection="false">
      <alignment horizontal="general" vertical="bottom" textRotation="0" wrapText="false" indent="0" shrinkToFit="false"/>
      <protection locked="true" hidden="false"/>
    </xf>
    <xf numFmtId="164" fontId="62" fillId="25" borderId="36" xfId="0" applyFont="true" applyBorder="true" applyAlignment="true" applyProtection="false">
      <alignment horizontal="left" vertical="bottom" textRotation="0" wrapText="true" indent="0" shrinkToFit="false"/>
      <protection locked="true" hidden="false"/>
    </xf>
    <xf numFmtId="164" fontId="64" fillId="25" borderId="0" xfId="0" applyFont="true" applyBorder="true" applyAlignment="true" applyProtection="false">
      <alignment horizontal="general" vertical="bottom" textRotation="0" wrapText="false" indent="0" shrinkToFit="false"/>
      <protection locked="true" hidden="false"/>
    </xf>
    <xf numFmtId="164" fontId="64" fillId="25" borderId="37" xfId="0" applyFont="true" applyBorder="true" applyAlignment="true" applyProtection="false">
      <alignment horizontal="general" vertical="bottom" textRotation="0" wrapText="false" indent="0" shrinkToFit="false"/>
      <protection locked="true" hidden="false"/>
    </xf>
    <xf numFmtId="164" fontId="62" fillId="25" borderId="0" xfId="0" applyFont="true" applyBorder="true" applyAlignment="true" applyProtection="false">
      <alignment horizontal="left" vertical="bottom" textRotation="0" wrapText="false" indent="0" shrinkToFit="false"/>
      <protection locked="true" hidden="false"/>
    </xf>
    <xf numFmtId="164" fontId="62" fillId="25" borderId="37" xfId="0" applyFont="true" applyBorder="true" applyAlignment="true" applyProtection="false">
      <alignment horizontal="left" vertical="bottom" textRotation="0" wrapText="false" indent="0" shrinkToFit="false"/>
      <protection locked="true" hidden="false"/>
    </xf>
    <xf numFmtId="164" fontId="62" fillId="25" borderId="0" xfId="0" applyFont="true" applyBorder="true" applyAlignment="true" applyProtection="false">
      <alignment horizontal="general" vertical="bottom" textRotation="0" wrapText="false" indent="0" shrinkToFit="false"/>
      <protection locked="true" hidden="false"/>
    </xf>
    <xf numFmtId="164" fontId="62" fillId="25" borderId="37" xfId="0" applyFont="true" applyBorder="true" applyAlignment="true" applyProtection="false">
      <alignment horizontal="general" vertical="bottom" textRotation="0" wrapText="false" indent="0" shrinkToFit="false"/>
      <protection locked="true" hidden="false"/>
    </xf>
    <xf numFmtId="164" fontId="62" fillId="25" borderId="38" xfId="0" applyFont="true" applyBorder="true" applyAlignment="true" applyProtection="false">
      <alignment horizontal="left" vertical="bottom" textRotation="0" wrapText="false" indent="0" shrinkToFit="false"/>
      <protection locked="true" hidden="false"/>
    </xf>
    <xf numFmtId="164" fontId="62" fillId="25" borderId="32" xfId="0" applyFont="true" applyBorder="true" applyAlignment="true" applyProtection="false">
      <alignment horizontal="left" vertical="bottom" textRotation="0" wrapText="false" indent="0" shrinkToFit="false"/>
      <protection locked="true" hidden="false"/>
    </xf>
    <xf numFmtId="164" fontId="62" fillId="25" borderId="39" xfId="0" applyFont="true" applyBorder="true" applyAlignment="true" applyProtection="false">
      <alignment horizontal="left" vertical="bottom" textRotation="0" wrapText="false" indent="0" shrinkToFit="false"/>
      <protection locked="true" hidden="false"/>
    </xf>
    <xf numFmtId="184" fontId="65" fillId="9" borderId="0" xfId="0" applyFont="true" applyBorder="true" applyAlignment="true" applyProtection="false">
      <alignment horizontal="left" vertical="bottom" textRotation="0" wrapText="false" indent="0" shrinkToFit="false"/>
      <protection locked="true" hidden="false"/>
    </xf>
    <xf numFmtId="184" fontId="65" fillId="0" borderId="21" xfId="0" applyFont="true" applyBorder="true" applyAlignment="true" applyProtection="false">
      <alignment horizontal="left" vertical="top" textRotation="0" wrapText="true" indent="0" shrinkToFit="false"/>
      <protection locked="true" hidden="false"/>
    </xf>
    <xf numFmtId="184" fontId="65" fillId="0" borderId="0" xfId="0" applyFont="true" applyBorder="true" applyAlignment="true" applyProtection="false">
      <alignment horizontal="general" vertical="bottom" textRotation="0" wrapText="false" indent="0" shrinkToFit="false"/>
      <protection locked="true" hidden="false"/>
    </xf>
    <xf numFmtId="164" fontId="78" fillId="26" borderId="21" xfId="0" applyFont="true" applyBorder="true" applyAlignment="false" applyProtection="false">
      <alignment horizontal="general" vertical="bottom" textRotation="0" wrapText="false" indent="0" shrinkToFit="false"/>
      <protection locked="true" hidden="false"/>
    </xf>
    <xf numFmtId="164" fontId="69" fillId="21" borderId="21" xfId="0" applyFont="true" applyBorder="true" applyAlignment="true" applyProtection="false">
      <alignment horizontal="left" vertical="bottom" textRotation="0" wrapText="false" indent="0" shrinkToFit="false"/>
      <protection locked="true" hidden="false"/>
    </xf>
    <xf numFmtId="164" fontId="67" fillId="21" borderId="21" xfId="0" applyFont="true" applyBorder="true" applyAlignment="false" applyProtection="false">
      <alignment horizontal="general" vertical="bottom" textRotation="0" wrapText="false" indent="0" shrinkToFit="false"/>
      <protection locked="true" hidden="false"/>
    </xf>
    <xf numFmtId="164" fontId="67" fillId="21" borderId="21" xfId="0" applyFont="true" applyBorder="true" applyAlignment="true" applyProtection="false">
      <alignment horizontal="general" vertical="bottom" textRotation="0" wrapText="true" indent="0" shrinkToFit="false"/>
      <protection locked="true" hidden="false"/>
    </xf>
    <xf numFmtId="164" fontId="68" fillId="0" borderId="21" xfId="0" applyFont="true" applyBorder="true" applyAlignment="true" applyProtection="false">
      <alignment horizontal="left" vertical="bottom" textRotation="0" wrapText="false" indent="0" shrinkToFit="false"/>
      <protection locked="true" hidden="false"/>
    </xf>
    <xf numFmtId="172" fontId="68" fillId="0" borderId="21" xfId="108" applyFont="true" applyBorder="true" applyAlignment="true" applyProtection="true">
      <alignment horizontal="general" vertical="bottom" textRotation="0" wrapText="false" indent="0" shrinkToFit="false"/>
      <protection locked="true" hidden="false"/>
    </xf>
    <xf numFmtId="164" fontId="66" fillId="26" borderId="21" xfId="0" applyFont="true" applyBorder="true" applyAlignment="true" applyProtection="false">
      <alignment horizontal="left" vertical="bottom" textRotation="0" wrapText="true" indent="0" shrinkToFit="false"/>
      <protection locked="true" hidden="false"/>
    </xf>
    <xf numFmtId="164" fontId="64" fillId="25" borderId="21" xfId="0" applyFont="true" applyBorder="true" applyAlignment="true" applyProtection="false">
      <alignment horizontal="left" vertical="top" textRotation="0" wrapText="true" indent="0" shrinkToFit="false"/>
      <protection locked="true" hidden="false"/>
    </xf>
    <xf numFmtId="164" fontId="0" fillId="0" borderId="0" xfId="98" applyFont="false" applyBorder="false" applyAlignment="false" applyProtection="false">
      <alignment horizontal="general" vertical="bottom" textRotation="0" wrapText="false" indent="0" shrinkToFit="false"/>
      <protection locked="true" hidden="false"/>
    </xf>
    <xf numFmtId="184" fontId="65" fillId="9" borderId="0" xfId="98" applyFont="true" applyBorder="true" applyAlignment="true" applyProtection="false">
      <alignment horizontal="general" vertical="bottom" textRotation="0" wrapText="true" indent="0" shrinkToFit="false"/>
      <protection locked="true" hidden="false"/>
    </xf>
    <xf numFmtId="164" fontId="79" fillId="26" borderId="0" xfId="0" applyFont="true" applyBorder="false" applyAlignment="false" applyProtection="false">
      <alignment horizontal="general" vertical="bottom" textRotation="0" wrapText="false" indent="0" shrinkToFit="false"/>
      <protection locked="true" hidden="false"/>
    </xf>
    <xf numFmtId="164" fontId="78" fillId="26"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4"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3" fillId="0" borderId="16"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9" fillId="26" borderId="18" xfId="0" applyFont="true" applyBorder="true" applyAlignment="false" applyProtection="false">
      <alignment horizontal="general" vertical="bottom" textRotation="0" wrapText="false" indent="0" shrinkToFit="false"/>
      <protection locked="true" hidden="false"/>
    </xf>
    <xf numFmtId="164" fontId="78" fillId="26" borderId="19" xfId="0" applyFont="true" applyBorder="true" applyAlignment="false" applyProtection="false">
      <alignment horizontal="general" vertical="bottom" textRotation="0" wrapText="false" indent="0" shrinkToFit="false"/>
      <protection locked="true" hidden="false"/>
    </xf>
    <xf numFmtId="164" fontId="78" fillId="26" borderId="2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79" fillId="26" borderId="5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85" fontId="0" fillId="0" borderId="16" xfId="0" applyFont="false" applyBorder="true" applyAlignment="false" applyProtection="false">
      <alignment horizontal="general" vertical="bottom" textRotation="0" wrapText="false" indent="0" shrinkToFit="false"/>
      <protection locked="true" hidden="false"/>
    </xf>
    <xf numFmtId="164" fontId="79" fillId="26" borderId="19" xfId="0" applyFont="true" applyBorder="true" applyAlignment="false" applyProtection="false">
      <alignment horizontal="general" vertical="bottom" textRotation="0" wrapText="false" indent="0" shrinkToFit="false"/>
      <protection locked="true" hidden="false"/>
    </xf>
    <xf numFmtId="164" fontId="79" fillId="26"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9" fillId="26" borderId="0" xfId="0" applyFont="true" applyBorder="true" applyAlignment="false" applyProtection="false">
      <alignment horizontal="general" vertical="bottom" textRotation="0" wrapText="false" indent="0" shrinkToFit="false"/>
      <protection locked="true" hidden="false"/>
    </xf>
    <xf numFmtId="164" fontId="78" fillId="26"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2" xfId="75"/>
    <cellStyle name="Comma 3" xfId="76"/>
    <cellStyle name="Explanatory Text 2" xfId="77"/>
    <cellStyle name="Explanatory Text 3" xfId="78"/>
    <cellStyle name="Good 2" xfId="79"/>
    <cellStyle name="Good 3" xfId="80"/>
    <cellStyle name="Heading 1 2" xfId="81"/>
    <cellStyle name="Heading 1 3" xfId="82"/>
    <cellStyle name="Heading 2 2" xfId="83"/>
    <cellStyle name="Heading 2 3" xfId="84"/>
    <cellStyle name="Heading 3 2" xfId="85"/>
    <cellStyle name="Heading 3 3" xfId="86"/>
    <cellStyle name="Heading 4 2" xfId="87"/>
    <cellStyle name="Heading 4 3" xfId="88"/>
    <cellStyle name="Hyperlink 2" xfId="89"/>
    <cellStyle name="Input 2" xfId="90"/>
    <cellStyle name="Input 3" xfId="91"/>
    <cellStyle name="Linked Cell 2" xfId="92"/>
    <cellStyle name="Linked Cell 3" xfId="93"/>
    <cellStyle name="Neutral 2" xfId="94"/>
    <cellStyle name="Neutral 3" xfId="95"/>
    <cellStyle name="Normal 10" xfId="96"/>
    <cellStyle name="Normal 2" xfId="97"/>
    <cellStyle name="Normal 2 10 2" xfId="98"/>
    <cellStyle name="Normal 2 2" xfId="99"/>
    <cellStyle name="Normal 3" xfId="100"/>
    <cellStyle name="Normal 4" xfId="101"/>
    <cellStyle name="Normal 5" xfId="102"/>
    <cellStyle name="Note 2" xfId="103"/>
    <cellStyle name="Note 3" xfId="104"/>
    <cellStyle name="Output 2" xfId="105"/>
    <cellStyle name="Output 3" xfId="106"/>
    <cellStyle name="Percent 2" xfId="107"/>
    <cellStyle name="Percent 2 2" xfId="108"/>
    <cellStyle name="Percent 3" xfId="109"/>
    <cellStyle name="Percent 4" xfId="110"/>
    <cellStyle name="Percent 5" xfId="111"/>
    <cellStyle name="Title 2" xfId="112"/>
    <cellStyle name="Title 3" xfId="113"/>
    <cellStyle name="Total 2" xfId="114"/>
    <cellStyle name="Total 3" xfId="115"/>
    <cellStyle name="Warning Text 2" xfId="116"/>
    <cellStyle name="Warning Text 3" xfId="11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8CCE4"/>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ctivity Emission Reductions</a:t>
            </a:r>
          </a:p>
        </c:rich>
      </c:tx>
      <c:layout>
        <c:manualLayout>
          <c:xMode val="edge"/>
          <c:yMode val="edge"/>
          <c:x val="0.250704773014484"/>
          <c:y val="0.0566982650688607"/>
        </c:manualLayout>
      </c:layout>
      <c:overlay val="0"/>
      <c:spPr>
        <a:noFill/>
        <a:ln w="0">
          <a:noFill/>
        </a:ln>
      </c:spPr>
    </c:title>
    <c:autoTitleDeleted val="0"/>
    <c:plotArea>
      <c:layout>
        <c:manualLayout>
          <c:xMode val="edge"/>
          <c:yMode val="edge"/>
          <c:x val="0.0604646641392048"/>
          <c:y val="0.184761223394742"/>
          <c:w val="0.341596189365218"/>
          <c:h val="0.796637453049544"/>
        </c:manualLayout>
      </c:layout>
      <c:barChart>
        <c:barDir val="col"/>
        <c:grouping val="stacked"/>
        <c:varyColors val="0"/>
        <c:ser>
          <c:idx val="0"/>
          <c:order val="0"/>
          <c:tx>
            <c:strRef>
              <c:f>PlotData!$B$4</c:f>
              <c:strCache>
                <c:ptCount val="1"/>
                <c:pt idx="0">
                  <c:v>Activity Emissions</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F$13</c:f>
              <c:strCache>
                <c:ptCount val="1"/>
                <c:pt idx="0">
                  <c:v/>
                </c:pt>
              </c:strCache>
            </c:strRef>
          </c:cat>
          <c:val>
            <c:numRef>
              <c:f>PlotData!$E$4</c:f>
              <c:numCache>
                <c:formatCode>General</c:formatCode>
                <c:ptCount val="1"/>
                <c:pt idx="0">
                  <c:v>0</c:v>
                </c:pt>
              </c:numCache>
            </c:numRef>
          </c:val>
        </c:ser>
        <c:ser>
          <c:idx val="1"/>
          <c:order val="1"/>
          <c:tx>
            <c:strRef>
              <c:f>PlotData!$B$5</c:f>
              <c:strCache>
                <c:ptCount val="1"/>
                <c:pt idx="0">
                  <c:v>Emission Reductions</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F$13</c:f>
              <c:strCache>
                <c:ptCount val="1"/>
                <c:pt idx="0">
                  <c:v/>
                </c:pt>
              </c:strCache>
            </c:strRef>
          </c:cat>
          <c:val>
            <c:numRef>
              <c:f>PlotData!$E$5</c:f>
              <c:numCache>
                <c:formatCode>General</c:formatCode>
                <c:ptCount val="1"/>
                <c:pt idx="0">
                  <c:v>0</c:v>
                </c:pt>
              </c:numCache>
            </c:numRef>
          </c:val>
        </c:ser>
        <c:gapWidth val="150"/>
        <c:overlap val="100"/>
        <c:axId val="27632491"/>
        <c:axId val="17679809"/>
      </c:barChart>
      <c:scatterChart>
        <c:scatterStyle val="line"/>
        <c:varyColors val="0"/>
        <c:ser>
          <c:idx val="2"/>
          <c:order val="2"/>
          <c:tx>
            <c:strRef>
              <c:f>"Baseline Emissions Level"</c:f>
              <c:strCache>
                <c:ptCount val="1"/>
                <c:pt idx="0">
                  <c:v>Baseline Emissions Level</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a!$B$9:$B$10</c:f>
              <c:numCache>
                <c:formatCode>General</c:formatCode>
                <c:ptCount val="2"/>
                <c:pt idx="0">
                  <c:v>0.75</c:v>
                </c:pt>
                <c:pt idx="1">
                  <c:v>1.25</c:v>
                </c:pt>
              </c:numCache>
            </c:numRef>
          </c:xVal>
          <c:yVal>
            <c:numRef>
              <c:f>PlotData!$D$9:$D$10</c:f>
              <c:numCache>
                <c:formatCode>General</c:formatCode>
                <c:ptCount val="2"/>
                <c:pt idx="0">
                  <c:v>0</c:v>
                </c:pt>
                <c:pt idx="1">
                  <c:v>0</c:v>
                </c:pt>
              </c:numCache>
            </c:numRef>
          </c:yVal>
          <c:smooth val="1"/>
        </c:ser>
        <c:ser>
          <c:idx val="3"/>
          <c:order val="3"/>
          <c:tx>
            <c:strRef>
              <c:f>"Activity Emissions Level"</c:f>
              <c:strCache>
                <c:ptCount val="1"/>
                <c:pt idx="0">
                  <c:v>Activity Emissions Level</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a!$B$9:$B$10</c:f>
              <c:numCache>
                <c:formatCode>General</c:formatCode>
                <c:ptCount val="2"/>
                <c:pt idx="0">
                  <c:v>0.75</c:v>
                </c:pt>
                <c:pt idx="1">
                  <c:v>1.25</c:v>
                </c:pt>
              </c:numCache>
            </c:numRef>
          </c:xVal>
          <c:yVal>
            <c:numRef>
              <c:f>PlotData!$C$9:$C$10</c:f>
              <c:numCache>
                <c:formatCode>General</c:formatCode>
                <c:ptCount val="2"/>
                <c:pt idx="0">
                  <c:v>0</c:v>
                </c:pt>
                <c:pt idx="1">
                  <c:v>0</c:v>
                </c:pt>
              </c:numCache>
            </c:numRef>
          </c:yVal>
          <c:smooth val="1"/>
        </c:ser>
        <c:axId val="38235950"/>
        <c:axId val="50225079"/>
      </c:scatterChart>
      <c:catAx>
        <c:axId val="27632491"/>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Axis Title</a:t>
                </a:r>
              </a:p>
            </c:rich>
          </c:tx>
          <c:layout>
            <c:manualLayout>
              <c:xMode val="edge"/>
              <c:yMode val="edge"/>
              <c:x val="0.259356469330223"/>
              <c:y val="0.8467179395456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79809"/>
        <c:crossesAt val="0"/>
        <c:auto val="1"/>
        <c:lblAlgn val="ctr"/>
        <c:lblOffset val="100"/>
        <c:noMultiLvlLbl val="0"/>
      </c:catAx>
      <c:catAx>
        <c:axId val="38235950"/>
        <c:scaling>
          <c:orientation val="minMax"/>
        </c:scaling>
        <c:delete val="1"/>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Axis Title</a:t>
                </a:r>
              </a:p>
            </c:rich>
          </c:tx>
          <c:layout>
            <c:manualLayout>
              <c:xMode val="edge"/>
              <c:yMode val="edge"/>
              <c:x val="0.259356469330223"/>
              <c:y val="0.8467179395456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25079"/>
        <c:auto val="1"/>
        <c:lblAlgn val="ctr"/>
        <c:lblOffset val="100"/>
        <c:noMultiLvlLbl val="0"/>
      </c:catAx>
      <c:valAx>
        <c:axId val="17679809"/>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missions (tCO2e)</a:t>
                </a:r>
              </a:p>
            </c:rich>
          </c:tx>
          <c:layout>
            <c:manualLayout>
              <c:xMode val="edge"/>
              <c:yMode val="edge"/>
              <c:x val="0.0242053076698746"/>
              <c:y val="-0.201037381505992"/>
            </c:manualLayout>
          </c:layout>
          <c:overlay val="0"/>
          <c:spPr>
            <a:noFill/>
            <a:ln w="0">
              <a:noFill/>
            </a:ln>
          </c:spPr>
        </c:title>
        <c:numFmt formatCode="[=0]_(#,##0_);[&lt;1]_(#0.0_);_(#,##0_)"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32491"/>
        <c:crossesAt val="1"/>
        <c:crossBetween val="midCat"/>
      </c:valAx>
      <c:valAx>
        <c:axId val="50225079"/>
        <c:scaling>
          <c:orientation val="minMax"/>
          <c:min val="0"/>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missions (tCO2e)</a:t>
                </a:r>
              </a:p>
            </c:rich>
          </c:tx>
          <c:layout>
            <c:manualLayout>
              <c:xMode val="edge"/>
              <c:yMode val="edge"/>
              <c:x val="0.0242053076698746"/>
              <c:y val="-0.201037381505992"/>
            </c:manualLayout>
          </c:layout>
          <c:overlay val="0"/>
          <c:spPr>
            <a:noFill/>
            <a:ln w="0">
              <a:noFill/>
            </a:ln>
          </c:spPr>
        </c:title>
        <c:numFmt formatCode="[=0]_(#,##0_);[&lt;1]_(#0.0_);_(#,##0_)"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35950"/>
        <c:crossBetween val="midCat"/>
      </c:valAx>
      <c:spPr>
        <a:solidFill>
          <a:srgbClr val="ffffff"/>
        </a:solidFill>
        <a:ln w="0">
          <a:noFill/>
        </a:ln>
      </c:spPr>
    </c:plotArea>
    <c:legend>
      <c:legendPos val="r"/>
      <c:layout>
        <c:manualLayout>
          <c:xMode val="edge"/>
          <c:yMode val="edge"/>
          <c:x val="0.509477981918927"/>
          <c:y val="0.304060096583795"/>
          <c:w val="0.445805385437931"/>
          <c:h val="0.485780719012699"/>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24979887369268"/>
          <c:y val="0.0286581555218284"/>
        </c:manualLayout>
      </c:layout>
      <c:overlay val="0"/>
      <c:spPr>
        <a:noFill/>
        <a:ln w="0">
          <a:noFill/>
        </a:ln>
      </c:spPr>
    </c:title>
    <c:autoTitleDeleted val="0"/>
    <c:plotArea>
      <c:layout>
        <c:manualLayout>
          <c:xMode val="edge"/>
          <c:yMode val="edge"/>
          <c:x val="0.0562148028962188"/>
          <c:y val="0.111686456566378"/>
          <c:w val="0.932119871279163"/>
          <c:h val="0.829122399785733"/>
        </c:manualLayout>
      </c:layout>
      <c:scatterChart>
        <c:scatterStyle val="lineMarker"/>
        <c:varyColors val="0"/>
        <c:ser>
          <c:idx val="0"/>
          <c:order val="0"/>
          <c:spPr>
            <a:solidFill>
              <a:srgbClr val="4f81bd"/>
            </a:solidFill>
            <a:ln w="0">
              <a:noFill/>
            </a:ln>
          </c:spPr>
          <c:marker>
            <c:symbol val="diamond"/>
            <c:size val="7"/>
            <c:spPr>
              <a:solidFill>
                <a:srgbClr val="4f81bd"/>
              </a:solidFill>
            </c:spPr>
          </c:marker>
          <c:trendline>
            <c:spPr>
              <a:ln w="0">
                <a:solidFill>
                  <a:srgbClr val="4f81bd"/>
                </a:solidFill>
                <a:custDash>
                  <a:ds d="385900" sp="385900"/>
                </a:custDash>
              </a:ln>
            </c:spPr>
            <c:trendlineType val="linear"/>
            <c:forward val="0"/>
            <c:backward val="0"/>
            <c:dispRSqr val="1"/>
            <c:dispEq val="1"/>
          </c:trendline>
          <c:smooth val="0"/>
        </c:ser>
        <c:axId val="14450721"/>
        <c:axId val="26457126"/>
      </c:scatterChart>
      <c:valAx>
        <c:axId val="144507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oling Degree Days</a:t>
                </a:r>
              </a:p>
            </c:rich>
          </c:tx>
          <c:layout>
            <c:manualLayout>
              <c:xMode val="edge"/>
              <c:yMode val="edge"/>
              <c:x val="0.455400241351569"/>
              <c:y val="0.92223908579591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57126"/>
        <c:crossesAt val="0"/>
        <c:crossBetween val="midCat"/>
      </c:valAx>
      <c:valAx>
        <c:axId val="2645712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oling Electricity (kWh)</a:t>
                </a:r>
              </a:p>
            </c:rich>
          </c:tx>
          <c:layout>
            <c:manualLayout>
              <c:xMode val="edge"/>
              <c:yMode val="edge"/>
              <c:x val="0.0125703942075624"/>
              <c:y val="0.0055352200696366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5072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24746963562753"/>
          <c:y val="0.0341588385994876"/>
        </c:manualLayout>
      </c:layout>
      <c:overlay val="0"/>
      <c:spPr>
        <a:noFill/>
        <a:ln w="0">
          <a:noFill/>
        </a:ln>
      </c:spPr>
    </c:title>
    <c:autoTitleDeleted val="0"/>
    <c:plotArea>
      <c:layout>
        <c:manualLayout>
          <c:xMode val="edge"/>
          <c:yMode val="edge"/>
          <c:x val="0.0565283400809717"/>
          <c:y val="0.132685738684885"/>
          <c:w val="0.931781376518219"/>
          <c:h val="0.816609735269001"/>
        </c:manualLayout>
      </c:layout>
      <c:scatterChart>
        <c:scatterStyle val="lineMarker"/>
        <c:varyColors val="0"/>
        <c:ser>
          <c:idx val="0"/>
          <c:order val="0"/>
          <c:spPr>
            <a:solidFill>
              <a:srgbClr val="993366"/>
            </a:solidFill>
            <a:ln w="0">
              <a:noFill/>
            </a:ln>
          </c:spPr>
          <c:marker>
            <c:symbol val="diamond"/>
            <c:size val="9"/>
            <c:spPr>
              <a:solidFill>
                <a:srgbClr val="993366"/>
              </a:solidFill>
            </c:spPr>
          </c:marker>
          <c:trendline>
            <c:spPr>
              <a:ln w="0">
                <a:solidFill>
                  <a:srgbClr val="993366"/>
                </a:solidFill>
                <a:custDash>
                  <a:ds d="385900" sp="385900"/>
                </a:custDash>
              </a:ln>
            </c:spPr>
            <c:trendlineType val="linear"/>
            <c:forward val="0"/>
            <c:backward val="0"/>
            <c:dispRSqr val="1"/>
            <c:dispEq val="1"/>
          </c:trendline>
          <c:smooth val="0"/>
        </c:ser>
        <c:axId val="99255571"/>
        <c:axId val="45254954"/>
      </c:scatterChart>
      <c:valAx>
        <c:axId val="992555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eating Degree Days</a:t>
                </a:r>
              </a:p>
            </c:rich>
          </c:tx>
          <c:layout>
            <c:manualLayout>
              <c:xMode val="edge"/>
              <c:yMode val="edge"/>
              <c:x val="0.420344129554656"/>
              <c:y val="0.8358240819812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54954"/>
        <c:crossesAt val="0"/>
        <c:crossBetween val="midCat"/>
      </c:valAx>
      <c:valAx>
        <c:axId val="4525495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ating Gas (therms)</a:t>
                </a:r>
              </a:p>
            </c:rich>
          </c:tx>
          <c:layout>
            <c:manualLayout>
              <c:xMode val="edge"/>
              <c:yMode val="edge"/>
              <c:x val="0.0126518218623482"/>
              <c:y val="-0.069918872758326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5557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Data Input&apos;!A1"/><Relationship Id="rId2" Type="http://schemas.openxmlformats.org/officeDocument/2006/relationships/image" Target="../media/image1.png"/><Relationship Id="rId3" Type="http://schemas.openxmlformats.org/officeDocument/2006/relationships/hyperlink" Target="#DataCollectionNeeds!A1"/><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Instructions!A1"/><Relationship Id="rId3" Type="http://schemas.openxmlformats.org/officeDocument/2006/relationships/hyperlink" Target="#DataCollectionNeeds!A1"/>
</Relationships>
</file>

<file path=xl/drawings/_rels/drawing4.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Data Input&apos;!A1"/><Relationship Id="rId3" Type="http://schemas.openxmlformats.org/officeDocument/2006/relationships/hyperlink" Target="#Results!A1"/><Relationship Id="rId4" Type="http://schemas.openxmlformats.org/officeDocument/2006/relationships/hyperlink" Target="#Results!A1"/>
</Relationships>
</file>

<file path=xl/drawings/_rels/drawing5.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Calculations!A1"/><Relationship Id="rId3"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hyperlink" Target="#&apos;Data Input&apos;!A1"/><Relationship Id="rId2" Type="http://schemas.openxmlformats.org/officeDocument/2006/relationships/image" Target="../media/image5.wmf"/><Relationship Id="rId3"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66200</xdr:colOff>
      <xdr:row>33</xdr:row>
      <xdr:rowOff>44280</xdr:rowOff>
    </xdr:from>
    <xdr:to>
      <xdr:col>4</xdr:col>
      <xdr:colOff>720</xdr:colOff>
      <xdr:row>35</xdr:row>
      <xdr:rowOff>183960</xdr:rowOff>
    </xdr:to>
    <xdr:sp>
      <xdr:nvSpPr>
        <xdr:cNvPr id="0" name="Pentagon 32">
          <a:hlinkClick r:id="rId1"/>
        </xdr:cNvPr>
        <xdr:cNvSpPr/>
      </xdr:nvSpPr>
      <xdr:spPr>
        <a:xfrm>
          <a:off x="7357320" y="5099040"/>
          <a:ext cx="1835640" cy="507960"/>
        </a:xfrm>
        <a:custGeom>
          <a:avLst/>
          <a:gdLst>
            <a:gd name="textAreaLeft" fmla="*/ 0 w 1835640"/>
            <a:gd name="textAreaRight" fmla="*/ 1836000 w 1835640"/>
            <a:gd name="textAreaTop" fmla="*/ 0 h 507960"/>
            <a:gd name="textAreaBottom" fmla="*/ 508320 h 507960"/>
          </a:gdLst>
          <a:ahLst/>
          <a:rect l="textAreaLeft" t="textAreaTop" r="textAreaRight" b="textAreaBottom"/>
          <a:pathLst>
            <a:path w="21600" h="21600">
              <a:moveTo>
                <a:pt x="0" y="0"/>
              </a:moveTo>
              <a:lnTo>
                <a:pt x="18547" y="0"/>
              </a:lnTo>
              <a:lnTo>
                <a:pt x="21600" y="10800"/>
              </a:lnTo>
              <a:lnTo>
                <a:pt x="18547" y="21600"/>
              </a:lnTo>
              <a:lnTo>
                <a:pt x="0" y="21600"/>
              </a:lnTo>
              <a:close/>
            </a:path>
          </a:pathLst>
        </a:custGeom>
        <a:solidFill>
          <a:srgbClr val="b3e0ff"/>
        </a:solidFill>
        <a:ln w="936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Click Here to Begin!</a:t>
          </a:r>
          <a:endParaRPr b="0" lang="en-US" sz="1400" spc="-1" strike="noStrike">
            <a:latin typeface="Times New Roman"/>
          </a:endParaRPr>
        </a:p>
      </xdr:txBody>
    </xdr:sp>
    <xdr:clientData/>
  </xdr:twoCellAnchor>
  <xdr:twoCellAnchor editAs="oneCell">
    <xdr:from>
      <xdr:col>3</xdr:col>
      <xdr:colOff>6166800</xdr:colOff>
      <xdr:row>1</xdr:row>
      <xdr:rowOff>51840</xdr:rowOff>
    </xdr:from>
    <xdr:to>
      <xdr:col>4</xdr:col>
      <xdr:colOff>474120</xdr:colOff>
      <xdr:row>1</xdr:row>
      <xdr:rowOff>735480</xdr:rowOff>
    </xdr:to>
    <xdr:pic>
      <xdr:nvPicPr>
        <xdr:cNvPr id="1" name="Picture 1" descr="Horizontal_RGB_600.bmp"/>
        <xdr:cNvPicPr/>
      </xdr:nvPicPr>
      <xdr:blipFill>
        <a:blip r:embed="rId2"/>
        <a:srcRect l="6923" t="8040" r="3892" b="11212"/>
        <a:stretch/>
      </xdr:blipFill>
      <xdr:spPr>
        <a:xfrm>
          <a:off x="7657920" y="204120"/>
          <a:ext cx="2008440" cy="683640"/>
        </a:xfrm>
        <a:prstGeom prst="rect">
          <a:avLst/>
        </a:prstGeom>
        <a:ln w="0">
          <a:noFill/>
        </a:ln>
      </xdr:spPr>
    </xdr:pic>
    <xdr:clientData/>
  </xdr:twoCellAnchor>
  <xdr:twoCellAnchor editAs="oneCell">
    <xdr:from>
      <xdr:col>3</xdr:col>
      <xdr:colOff>5474880</xdr:colOff>
      <xdr:row>29</xdr:row>
      <xdr:rowOff>0</xdr:rowOff>
    </xdr:from>
    <xdr:to>
      <xdr:col>4</xdr:col>
      <xdr:colOff>720</xdr:colOff>
      <xdr:row>31</xdr:row>
      <xdr:rowOff>183960</xdr:rowOff>
    </xdr:to>
    <xdr:sp>
      <xdr:nvSpPr>
        <xdr:cNvPr id="2" name="Rounded Rectangle 1">
          <a:hlinkClick r:id="rId3"/>
        </xdr:cNvPr>
        <xdr:cNvSpPr/>
      </xdr:nvSpPr>
      <xdr:spPr>
        <a:xfrm>
          <a:off x="6966000" y="4406760"/>
          <a:ext cx="2226960" cy="463680"/>
        </a:xfrm>
        <a:prstGeom prst="roundRect">
          <a:avLst>
            <a:gd name="adj" fmla="val 16667"/>
          </a:avLst>
        </a:prstGeom>
        <a:solidFill>
          <a:srgbClr val="b3e0ff"/>
        </a:solidFill>
        <a:ln w="12600">
          <a:solidFill>
            <a:srgbClr val="000000"/>
          </a:solidFill>
          <a:miter/>
        </a:ln>
      </xdr:spPr>
      <xdr:style>
        <a:lnRef idx="0"/>
        <a:fillRef idx="0"/>
        <a:effectRef idx="0"/>
        <a:fontRef idx="minor"/>
      </xdr:style>
      <xdr:txBody>
        <a:bodyPr lIns="18000" rIns="9000" tIns="18000" bIns="9000" anchor="t">
          <a:noAutofit/>
        </a:bodyPr>
        <a:p>
          <a:r>
            <a:rPr b="0" lang="en-US" sz="1100" spc="-1" strike="noStrike">
              <a:solidFill>
                <a:srgbClr val="000000"/>
              </a:solidFill>
              <a:latin typeface="Calibri"/>
            </a:rPr>
            <a:t>Optional: </a:t>
          </a:r>
          <a:r>
            <a:rPr b="1" lang="en-US" sz="1100" spc="-1" strike="noStrike">
              <a:solidFill>
                <a:srgbClr val="000000"/>
              </a:solidFill>
              <a:latin typeface="Calibri"/>
            </a:rPr>
            <a:t>Click Here </a:t>
          </a:r>
          <a:r>
            <a:rPr b="0" lang="en-US" sz="1100" spc="-1" strike="noStrike">
              <a:solidFill>
                <a:srgbClr val="000000"/>
              </a:solidFill>
              <a:latin typeface="Calibri"/>
            </a:rPr>
            <a:t>to learn more about data required to use the tool.</a:t>
          </a:r>
          <a:endParaRPr b="0" lang="en-US" sz="1100" spc="-1" strike="noStrike">
            <a:latin typeface="Times New Roman"/>
          </a:endParaRPr>
        </a:p>
      </xdr:txBody>
    </xdr:sp>
    <xdr:clientData/>
  </xdr:twoCellAnchor>
  <xdr:twoCellAnchor editAs="oneCell">
    <xdr:from>
      <xdr:col>3</xdr:col>
      <xdr:colOff>7174800</xdr:colOff>
      <xdr:row>2</xdr:row>
      <xdr:rowOff>114120</xdr:rowOff>
    </xdr:from>
    <xdr:to>
      <xdr:col>4</xdr:col>
      <xdr:colOff>474120</xdr:colOff>
      <xdr:row>6</xdr:row>
      <xdr:rowOff>19080</xdr:rowOff>
    </xdr:to>
    <xdr:pic>
      <xdr:nvPicPr>
        <xdr:cNvPr id="3" name="Picture 5" descr=""/>
        <xdr:cNvPicPr/>
      </xdr:nvPicPr>
      <xdr:blipFill>
        <a:blip r:embed="rId4"/>
        <a:stretch/>
      </xdr:blipFill>
      <xdr:spPr>
        <a:xfrm>
          <a:off x="8665920" y="1047600"/>
          <a:ext cx="1000440" cy="77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0240</xdr:colOff>
      <xdr:row>1</xdr:row>
      <xdr:rowOff>38160</xdr:rowOff>
    </xdr:from>
    <xdr:to>
      <xdr:col>10</xdr:col>
      <xdr:colOff>102240</xdr:colOff>
      <xdr:row>1</xdr:row>
      <xdr:rowOff>425520</xdr:rowOff>
    </xdr:to>
    <xdr:sp>
      <xdr:nvSpPr>
        <xdr:cNvPr id="4" name="Pentagon 1"/>
        <xdr:cNvSpPr/>
      </xdr:nvSpPr>
      <xdr:spPr>
        <a:xfrm>
          <a:off x="9753480" y="76320"/>
          <a:ext cx="1254960" cy="387360"/>
        </a:xfrm>
        <a:custGeom>
          <a:avLst/>
          <a:gdLst>
            <a:gd name="textAreaLeft" fmla="*/ 0 w 1254960"/>
            <a:gd name="textAreaRight" fmla="*/ 1255320 w 1254960"/>
            <a:gd name="textAreaTop" fmla="*/ 0 h 387360"/>
            <a:gd name="textAreaBottom" fmla="*/ 387720 h 387360"/>
          </a:gdLst>
          <a:ahLst/>
          <a:rect l="textAreaLeft" t="textAreaTop" r="textAreaRight" b="textAreaBottom"/>
          <a:pathLst>
            <a:path w="21600" h="21600">
              <a:moveTo>
                <a:pt x="0" y="0"/>
              </a:moveTo>
              <a:lnTo>
                <a:pt x="18487" y="0"/>
              </a:lnTo>
              <a:lnTo>
                <a:pt x="21600" y="10800"/>
              </a:lnTo>
              <a:lnTo>
                <a:pt x="18487" y="21600"/>
              </a:lnTo>
              <a:lnTo>
                <a:pt x="0" y="21600"/>
              </a:lnTo>
              <a:close/>
            </a:path>
          </a:pathLst>
        </a:cu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pPr algn="r"/>
          <a:r>
            <a:rPr b="0" lang="en-US" sz="1400" spc="-1" strike="noStrike">
              <a:solidFill>
                <a:srgbClr val="000000"/>
              </a:solidFill>
              <a:latin typeface="Calibri"/>
            </a:rPr>
            <a:t>Calculations</a:t>
          </a:r>
          <a:endParaRPr b="0" lang="en-US" sz="1400" spc="-1" strike="noStrike">
            <a:latin typeface="Times New Roman"/>
          </a:endParaRPr>
        </a:p>
      </xdr:txBody>
    </xdr:sp>
    <xdr:clientData/>
  </xdr:twoCellAnchor>
  <xdr:twoCellAnchor editAs="oneCell">
    <xdr:from>
      <xdr:col>7</xdr:col>
      <xdr:colOff>1209960</xdr:colOff>
      <xdr:row>1</xdr:row>
      <xdr:rowOff>38160</xdr:rowOff>
    </xdr:from>
    <xdr:to>
      <xdr:col>7</xdr:col>
      <xdr:colOff>2587680</xdr:colOff>
      <xdr:row>1</xdr:row>
      <xdr:rowOff>425520</xdr:rowOff>
    </xdr:to>
    <xdr:sp>
      <xdr:nvSpPr>
        <xdr:cNvPr id="5" name="Pentagon 2">
          <a:hlinkClick r:id="rId1"/>
        </xdr:cNvPr>
        <xdr:cNvSpPr/>
      </xdr:nvSpPr>
      <xdr:spPr>
        <a:xfrm flipH="1">
          <a:off x="7625880" y="76320"/>
          <a:ext cx="1377720" cy="387360"/>
        </a:xfrm>
        <a:custGeom>
          <a:avLst/>
          <a:gdLst>
            <a:gd name="textAreaLeft" fmla="*/ -360 w 1377720"/>
            <a:gd name="textAreaRight" fmla="*/ 1377720 w 1377720"/>
            <a:gd name="textAreaTop" fmla="*/ 0 h 387360"/>
            <a:gd name="textAreaBottom" fmla="*/ 387720 h 387360"/>
          </a:gdLst>
          <a:ahLst/>
          <a:rect l="textAreaLeft" t="textAreaTop" r="textAreaRight" b="textAreaBottom"/>
          <a:pathLst>
            <a:path w="21600" h="21600">
              <a:moveTo>
                <a:pt x="0" y="0"/>
              </a:moveTo>
              <a:lnTo>
                <a:pt x="18565" y="0"/>
              </a:lnTo>
              <a:lnTo>
                <a:pt x="21600" y="10800"/>
              </a:lnTo>
              <a:lnTo>
                <a:pt x="18565" y="21600"/>
              </a:lnTo>
              <a:lnTo>
                <a:pt x="0" y="21600"/>
              </a:lnTo>
              <a:close/>
            </a:path>
          </a:pathLst>
        </a:cu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pPr algn="r"/>
          <a:r>
            <a:rPr b="0" lang="en-US" sz="1400" spc="-1" strike="noStrike">
              <a:solidFill>
                <a:srgbClr val="000000"/>
              </a:solidFill>
              <a:latin typeface="Calibri"/>
            </a:rPr>
            <a:t>Instructions</a:t>
          </a:r>
          <a:endParaRPr b="0" lang="en-US" sz="1400" spc="-1" strike="noStrike">
            <a:latin typeface="Times New Roman"/>
          </a:endParaRPr>
        </a:p>
      </xdr:txBody>
    </xdr:sp>
    <xdr:clientData/>
  </xdr:twoCellAnchor>
  <xdr:twoCellAnchor editAs="oneCell">
    <xdr:from>
      <xdr:col>8</xdr:col>
      <xdr:colOff>-360</xdr:colOff>
      <xdr:row>1</xdr:row>
      <xdr:rowOff>24480</xdr:rowOff>
    </xdr:from>
    <xdr:to>
      <xdr:col>9</xdr:col>
      <xdr:colOff>463320</xdr:colOff>
      <xdr:row>1</xdr:row>
      <xdr:rowOff>425160</xdr:rowOff>
    </xdr:to>
    <xdr:sp>
      <xdr:nvSpPr>
        <xdr:cNvPr id="6" name="Pentagon 3">
          <a:hlinkClick r:id="rId2"/>
        </xdr:cNvPr>
        <xdr:cNvSpPr/>
      </xdr:nvSpPr>
      <xdr:spPr>
        <a:xfrm flipH="1" rot="5400000">
          <a:off x="9079560" y="-13320"/>
          <a:ext cx="400680" cy="552600"/>
        </a:xfrm>
        <a:custGeom>
          <a:avLst/>
          <a:gdLst>
            <a:gd name="textAreaLeft" fmla="*/ -360 w 400680"/>
            <a:gd name="textAreaRight" fmla="*/ 400680 w 400680"/>
            <a:gd name="textAreaTop" fmla="*/ 0 h 552600"/>
            <a:gd name="textAreaBottom" fmla="*/ 552960 h 552600"/>
          </a:gdLst>
          <a:ahLst/>
          <a:rect l="textAreaLeft" t="textAreaTop" r="textAreaRight" b="textAreaBottom"/>
          <a:pathLst>
            <a:path w="21600" h="21600">
              <a:moveTo>
                <a:pt x="0" y="0"/>
              </a:moveTo>
              <a:lnTo>
                <a:pt x="10800" y="0"/>
              </a:lnTo>
              <a:lnTo>
                <a:pt x="21600" y="10800"/>
              </a:lnTo>
              <a:lnTo>
                <a:pt x="10800" y="21600"/>
              </a:lnTo>
              <a:lnTo>
                <a:pt x="0" y="21600"/>
              </a:lnTo>
              <a:close/>
            </a:path>
          </a:pathLst>
        </a:custGeom>
        <a:solidFill>
          <a:srgbClr val="ffffff"/>
        </a:solidFill>
        <a:ln w="25560">
          <a:solidFill>
            <a:srgbClr val="1f497d"/>
          </a:solidFill>
          <a:miter/>
        </a:ln>
      </xdr:spPr>
      <xdr:style>
        <a:lnRef idx="0"/>
        <a:fillRef idx="0"/>
        <a:effectRef idx="0"/>
        <a:fontRef idx="minor"/>
      </xdr:style>
      <xdr:txBody>
        <a:bodyPr lIns="36360" rIns="36360" tIns="31680" bIns="0" anchor="t" rot="-5400000">
          <a:noAutofit/>
        </a:bodyPr>
        <a:p>
          <a:pPr algn="ctr"/>
          <a:r>
            <a:rPr b="0"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9</xdr:col>
      <xdr:colOff>19440</xdr:colOff>
      <xdr:row>76</xdr:row>
      <xdr:rowOff>0</xdr:rowOff>
    </xdr:from>
    <xdr:to>
      <xdr:col>10</xdr:col>
      <xdr:colOff>121320</xdr:colOff>
      <xdr:row>77</xdr:row>
      <xdr:rowOff>171360</xdr:rowOff>
    </xdr:to>
    <xdr:sp>
      <xdr:nvSpPr>
        <xdr:cNvPr id="7" name="Pentagon 4"/>
        <xdr:cNvSpPr/>
      </xdr:nvSpPr>
      <xdr:spPr>
        <a:xfrm>
          <a:off x="9112680" y="7858080"/>
          <a:ext cx="1914840" cy="361800"/>
        </a:xfrm>
        <a:custGeom>
          <a:avLst/>
          <a:gdLst>
            <a:gd name="textAreaLeft" fmla="*/ 0 w 1914840"/>
            <a:gd name="textAreaRight" fmla="*/ 1915200 w 1914840"/>
            <a:gd name="textAreaTop" fmla="*/ 0 h 361800"/>
            <a:gd name="textAreaBottom" fmla="*/ 362160 h 361800"/>
          </a:gdLst>
          <a:ahLst/>
          <a:rect l="textAreaLeft" t="textAreaTop" r="textAreaRight" b="textAreaBottom"/>
          <a:pathLst>
            <a:path w="21600" h="21600">
              <a:moveTo>
                <a:pt x="0" y="0"/>
              </a:moveTo>
              <a:lnTo>
                <a:pt x="19371" y="0"/>
              </a:lnTo>
              <a:lnTo>
                <a:pt x="21600" y="10800"/>
              </a:lnTo>
              <a:lnTo>
                <a:pt x="19371" y="21600"/>
              </a:lnTo>
              <a:lnTo>
                <a:pt x="0" y="21600"/>
              </a:lnTo>
              <a:close/>
            </a:path>
          </a:pathLst>
        </a:custGeom>
        <a:solidFill>
          <a:srgbClr val="b3e0ff"/>
        </a:solidFill>
        <a:ln w="936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Review Calcula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46" descr="Clear All Inputs" hidden="0"/>
            <xdr:cNvSpPr/>
          </xdr:nvSpPr>
          <xdr:spPr>
            <a:xfrm>
              <a:off x="0" y="0"/>
              <a:ext cx="0" cy="0"/>
            </a:xfrm>
            <a:prstGeom prst="rect">
              <a:avLst/>
            </a:prstGeom>
          </xdr:spPr>
          <xdr:txBody>
            <a:bodyPr anchor="ctr">
              <a:noAutofit/>
            </a:bodyPr>
            <a:p>
              <a:r>
                <a:t>Clear All Inputs</a:t>
              </a:r>
            </a:p>
          </xdr:txBody>
        </xdr:sp>
        <xdr:clientData/>
      </xdr:twoCellAnchor>
    </mc:Choice>
  </mc:AlternateContent>
  <xdr:twoCellAnchor editAs="oneCell">
    <xdr:from>
      <xdr:col>8</xdr:col>
      <xdr:colOff>0</xdr:colOff>
      <xdr:row>66</xdr:row>
      <xdr:rowOff>31680</xdr:rowOff>
    </xdr:from>
    <xdr:to>
      <xdr:col>10</xdr:col>
      <xdr:colOff>57600</xdr:colOff>
      <xdr:row>66</xdr:row>
      <xdr:rowOff>619200</xdr:rowOff>
    </xdr:to>
    <xdr:sp>
      <xdr:nvSpPr>
        <xdr:cNvPr id="8" name="Rounded Rectangle 8">
          <a:hlinkClick r:id="rId3"/>
        </xdr:cNvPr>
        <xdr:cNvSpPr/>
      </xdr:nvSpPr>
      <xdr:spPr>
        <a:xfrm>
          <a:off x="9004320" y="5810040"/>
          <a:ext cx="1959480" cy="587520"/>
        </a:xfrm>
        <a:prstGeom prst="roundRect">
          <a:avLst>
            <a:gd name="adj" fmla="val 16667"/>
          </a:avLst>
        </a:prstGeom>
        <a:solidFill>
          <a:srgbClr val="b3e0ff"/>
        </a:solidFill>
        <a:ln w="12600">
          <a:solidFill>
            <a:srgbClr val="000000"/>
          </a:solidFill>
          <a:miter/>
        </a:ln>
      </xdr:spPr>
      <xdr:style>
        <a:lnRef idx="0"/>
        <a:fillRef idx="0"/>
        <a:effectRef idx="0"/>
        <a:fontRef idx="minor"/>
      </xdr:style>
      <xdr:txBody>
        <a:bodyPr lIns="18000" rIns="9000" tIns="18000" bIns="9000" anchor="t">
          <a:noAutofit/>
        </a:bodyPr>
        <a:p>
          <a:r>
            <a:rPr b="0" lang="en-US" sz="1100" spc="-1" strike="noStrike">
              <a:solidFill>
                <a:srgbClr val="000000"/>
              </a:solidFill>
              <a:latin typeface="Calibri"/>
            </a:rPr>
            <a:t>Optional: </a:t>
          </a:r>
          <a:r>
            <a:rPr b="1" lang="en-US" sz="1100" spc="-1" strike="noStrike">
              <a:solidFill>
                <a:srgbClr val="000000"/>
              </a:solidFill>
              <a:latin typeface="Calibri"/>
            </a:rPr>
            <a:t>Click Here </a:t>
          </a:r>
          <a:r>
            <a:rPr b="0" lang="en-US" sz="1100" spc="-1" strike="noStrike">
              <a:solidFill>
                <a:srgbClr val="000000"/>
              </a:solidFill>
              <a:latin typeface="Calibri"/>
            </a:rPr>
            <a:t>to learn more about data required to use the tool.</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960</xdr:colOff>
      <xdr:row>1</xdr:row>
      <xdr:rowOff>38160</xdr:rowOff>
    </xdr:from>
    <xdr:to>
      <xdr:col>9</xdr:col>
      <xdr:colOff>564840</xdr:colOff>
      <xdr:row>1</xdr:row>
      <xdr:rowOff>425520</xdr:rowOff>
    </xdr:to>
    <xdr:sp>
      <xdr:nvSpPr>
        <xdr:cNvPr id="9" name="Pentagon 3">
          <a:hlinkClick r:id="rId1"/>
        </xdr:cNvPr>
        <xdr:cNvSpPr/>
      </xdr:nvSpPr>
      <xdr:spPr>
        <a:xfrm flipH="1" rot="5400000">
          <a:off x="9447480" y="-79560"/>
          <a:ext cx="387360" cy="699120"/>
        </a:xfrm>
        <a:custGeom>
          <a:avLst/>
          <a:gdLst>
            <a:gd name="textAreaLeft" fmla="*/ 360 w 387360"/>
            <a:gd name="textAreaRight" fmla="*/ 388080 w 387360"/>
            <a:gd name="textAreaTop" fmla="*/ 0 h 699120"/>
            <a:gd name="textAreaBottom" fmla="*/ 699480 h 699120"/>
          </a:gdLst>
          <a:ahLst/>
          <a:rect l="textAreaLeft" t="textAreaTop" r="textAreaRight" b="textAreaBottom"/>
          <a:pathLst>
            <a:path w="21600" h="21600">
              <a:moveTo>
                <a:pt x="0" y="0"/>
              </a:moveTo>
              <a:lnTo>
                <a:pt x="10800" y="0"/>
              </a:lnTo>
              <a:lnTo>
                <a:pt x="21600" y="10800"/>
              </a:lnTo>
              <a:lnTo>
                <a:pt x="10800" y="21600"/>
              </a:lnTo>
              <a:lnTo>
                <a:pt x="0" y="21600"/>
              </a:lnTo>
              <a:close/>
            </a:path>
          </a:pathLst>
        </a:custGeom>
        <a:solidFill>
          <a:srgbClr val="ffffff"/>
        </a:solidFill>
        <a:ln w="25560">
          <a:solidFill>
            <a:srgbClr val="1f497d"/>
          </a:solidFill>
          <a:miter/>
        </a:ln>
      </xdr:spPr>
      <xdr:style>
        <a:lnRef idx="0"/>
        <a:fillRef idx="0"/>
        <a:effectRef idx="0"/>
        <a:fontRef idx="minor"/>
      </xdr:style>
      <xdr:txBody>
        <a:bodyPr lIns="36360" rIns="36360" tIns="31680" bIns="0" anchor="t" rot="-5400000">
          <a:noAutofit/>
        </a:bodyPr>
        <a:p>
          <a:pPr algn="ctr"/>
          <a:r>
            <a:rPr b="0"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7</xdr:col>
      <xdr:colOff>1215360</xdr:colOff>
      <xdr:row>1</xdr:row>
      <xdr:rowOff>63000</xdr:rowOff>
    </xdr:from>
    <xdr:to>
      <xdr:col>8</xdr:col>
      <xdr:colOff>12600</xdr:colOff>
      <xdr:row>1</xdr:row>
      <xdr:rowOff>425520</xdr:rowOff>
    </xdr:to>
    <xdr:sp>
      <xdr:nvSpPr>
        <xdr:cNvPr id="10" name="Pentagon 4">
          <a:hlinkClick r:id="rId2"/>
        </xdr:cNvPr>
        <xdr:cNvSpPr/>
      </xdr:nvSpPr>
      <xdr:spPr>
        <a:xfrm flipH="1">
          <a:off x="7855560" y="101160"/>
          <a:ext cx="1282680" cy="362520"/>
        </a:xfrm>
        <a:custGeom>
          <a:avLst/>
          <a:gdLst>
            <a:gd name="textAreaLeft" fmla="*/ -360 w 1282680"/>
            <a:gd name="textAreaRight" fmla="*/ 1282680 w 1282680"/>
            <a:gd name="textAreaTop" fmla="*/ 0 h 362520"/>
            <a:gd name="textAreaBottom" fmla="*/ 362880 h 362520"/>
          </a:gdLst>
          <a:ahLst/>
          <a:rect l="textAreaLeft" t="textAreaTop" r="textAreaRight" b="textAreaBottom"/>
          <a:pathLst>
            <a:path w="21600" h="21600">
              <a:moveTo>
                <a:pt x="0" y="0"/>
              </a:moveTo>
              <a:lnTo>
                <a:pt x="19008" y="0"/>
              </a:lnTo>
              <a:lnTo>
                <a:pt x="21600" y="10800"/>
              </a:lnTo>
              <a:lnTo>
                <a:pt x="19008" y="21600"/>
              </a:lnTo>
              <a:lnTo>
                <a:pt x="0" y="21600"/>
              </a:lnTo>
              <a:close/>
            </a:path>
          </a:pathLst>
        </a:cu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pPr algn="r"/>
          <a:r>
            <a:rPr b="0" lang="en-US" sz="1400" spc="-1" strike="noStrike">
              <a:solidFill>
                <a:srgbClr val="000000"/>
              </a:solidFill>
              <a:latin typeface="Calibri"/>
            </a:rPr>
            <a:t>Data Input</a:t>
          </a:r>
          <a:endParaRPr b="0" lang="en-US" sz="1400" spc="-1" strike="noStrike">
            <a:latin typeface="Times New Roman"/>
          </a:endParaRPr>
        </a:p>
      </xdr:txBody>
    </xdr:sp>
    <xdr:clientData/>
  </xdr:twoCellAnchor>
  <xdr:twoCellAnchor editAs="oneCell">
    <xdr:from>
      <xdr:col>9</xdr:col>
      <xdr:colOff>749520</xdr:colOff>
      <xdr:row>1</xdr:row>
      <xdr:rowOff>83160</xdr:rowOff>
    </xdr:from>
    <xdr:to>
      <xdr:col>11</xdr:col>
      <xdr:colOff>186840</xdr:colOff>
      <xdr:row>2</xdr:row>
      <xdr:rowOff>12600</xdr:rowOff>
    </xdr:to>
    <xdr:sp>
      <xdr:nvSpPr>
        <xdr:cNvPr id="11" name="Pentagon 5">
          <a:hlinkClick r:id="rId3"/>
        </xdr:cNvPr>
        <xdr:cNvSpPr/>
      </xdr:nvSpPr>
      <xdr:spPr>
        <a:xfrm>
          <a:off x="10175400" y="121320"/>
          <a:ext cx="1339200" cy="354960"/>
        </a:xfrm>
        <a:custGeom>
          <a:avLst/>
          <a:gdLst>
            <a:gd name="textAreaLeft" fmla="*/ 0 w 1339200"/>
            <a:gd name="textAreaRight" fmla="*/ 1339560 w 1339200"/>
            <a:gd name="textAreaTop" fmla="*/ 0 h 354960"/>
            <a:gd name="textAreaBottom" fmla="*/ 355320 h 354960"/>
          </a:gdLst>
          <a:ahLst/>
          <a:rect l="textAreaLeft" t="textAreaTop" r="textAreaRight" b="textAreaBottom"/>
          <a:pathLst>
            <a:path w="21600" h="21600">
              <a:moveTo>
                <a:pt x="0" y="0"/>
              </a:moveTo>
              <a:lnTo>
                <a:pt x="18567" y="0"/>
              </a:lnTo>
              <a:lnTo>
                <a:pt x="21600" y="10800"/>
              </a:lnTo>
              <a:lnTo>
                <a:pt x="18567" y="21600"/>
              </a:lnTo>
              <a:lnTo>
                <a:pt x="0" y="21600"/>
              </a:lnTo>
              <a:close/>
            </a:path>
          </a:pathLst>
        </a:cu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pPr algn="r"/>
          <a:r>
            <a:rPr b="0" lang="en-US" sz="1400" spc="-1" strike="noStrike">
              <a:solidFill>
                <a:srgbClr val="000000"/>
              </a:solidFill>
              <a:latin typeface="Calibri"/>
            </a:rPr>
            <a:t>Results</a:t>
          </a:r>
          <a:endParaRPr b="0" lang="en-US" sz="1400" spc="-1" strike="noStrike">
            <a:latin typeface="Times New Roman"/>
          </a:endParaRPr>
        </a:p>
      </xdr:txBody>
    </xdr:sp>
    <xdr:clientData/>
  </xdr:twoCellAnchor>
  <xdr:twoCellAnchor editAs="oneCell">
    <xdr:from>
      <xdr:col>9</xdr:col>
      <xdr:colOff>498960</xdr:colOff>
      <xdr:row>115</xdr:row>
      <xdr:rowOff>0</xdr:rowOff>
    </xdr:from>
    <xdr:to>
      <xdr:col>11</xdr:col>
      <xdr:colOff>1440</xdr:colOff>
      <xdr:row>116</xdr:row>
      <xdr:rowOff>184320</xdr:rowOff>
    </xdr:to>
    <xdr:sp>
      <xdr:nvSpPr>
        <xdr:cNvPr id="12" name="Pentagon 6">
          <a:hlinkClick r:id="rId4"/>
        </xdr:cNvPr>
        <xdr:cNvSpPr/>
      </xdr:nvSpPr>
      <xdr:spPr>
        <a:xfrm>
          <a:off x="9924840" y="8829720"/>
          <a:ext cx="1404360" cy="368280"/>
        </a:xfrm>
        <a:custGeom>
          <a:avLst/>
          <a:gdLst>
            <a:gd name="textAreaLeft" fmla="*/ 0 w 1404360"/>
            <a:gd name="textAreaRight" fmla="*/ 1404720 w 1404360"/>
            <a:gd name="textAreaTop" fmla="*/ 0 h 368280"/>
            <a:gd name="textAreaBottom" fmla="*/ 368640 h 368280"/>
          </a:gdLst>
          <a:ahLst/>
          <a:rect l="textAreaLeft" t="textAreaTop" r="textAreaRight" b="textAreaBottom"/>
          <a:pathLst>
            <a:path w="21600" h="21600">
              <a:moveTo>
                <a:pt x="0" y="0"/>
              </a:moveTo>
              <a:lnTo>
                <a:pt x="18525" y="0"/>
              </a:lnTo>
              <a:lnTo>
                <a:pt x="21600" y="10800"/>
              </a:lnTo>
              <a:lnTo>
                <a:pt x="18525" y="21600"/>
              </a:lnTo>
              <a:lnTo>
                <a:pt x="0" y="21600"/>
              </a:lnTo>
              <a:close/>
            </a:path>
          </a:pathLst>
        </a:custGeom>
        <a:solidFill>
          <a:srgbClr val="b3e0ff"/>
        </a:solidFill>
        <a:ln w="936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View Results!</a:t>
          </a:r>
          <a:endParaRPr b="0" lang="en-US" sz="1400" spc="-1" strike="noStrike">
            <a:latin typeface="Times New Roman"/>
          </a:endParaRPr>
        </a:p>
      </xdr:txBody>
    </xdr:sp>
    <xdr:clientData/>
  </xdr:twoCellAnchor>
  <xdr:twoCellAnchor editAs="oneCell">
    <xdr:from>
      <xdr:col>9</xdr:col>
      <xdr:colOff>377640</xdr:colOff>
      <xdr:row>46</xdr:row>
      <xdr:rowOff>0</xdr:rowOff>
    </xdr:from>
    <xdr:to>
      <xdr:col>11</xdr:col>
      <xdr:colOff>1319760</xdr:colOff>
      <xdr:row>56</xdr:row>
      <xdr:rowOff>133200</xdr:rowOff>
    </xdr:to>
    <xdr:sp>
      <xdr:nvSpPr>
        <xdr:cNvPr id="13" name="Rounded Rectangular Callout 7"/>
        <xdr:cNvSpPr/>
      </xdr:nvSpPr>
      <xdr:spPr>
        <a:xfrm>
          <a:off x="9803520" y="3794040"/>
          <a:ext cx="2844000" cy="787320"/>
        </a:xfrm>
        <a:prstGeom prst="wedgeRoundRectCallout">
          <a:avLst>
            <a:gd name="adj1" fmla="val -81986"/>
            <a:gd name="adj2" fmla="val -33745"/>
            <a:gd name="adj3" fmla="val 16667"/>
          </a:avLst>
        </a:prstGeom>
        <a:solidFill>
          <a:srgbClr val="ffffff"/>
        </a:solid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0" rIns="0" tIns="0" bIns="0" anchor="t">
          <a:noAutofit/>
        </a:bodyPr>
        <a:p>
          <a:r>
            <a:rPr b="0" lang="en-US" sz="1050" spc="-1" strike="noStrike">
              <a:solidFill>
                <a:srgbClr val="000000"/>
              </a:solidFill>
              <a:latin typeface="Calibri"/>
            </a:rPr>
            <a:t>Enter country- or site-specific alternate values in the blue fields, if desired. List any assumptions made about the alternate values at the bottom of the page.</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38160</xdr:rowOff>
    </xdr:from>
    <xdr:to>
      <xdr:col>11</xdr:col>
      <xdr:colOff>180720</xdr:colOff>
      <xdr:row>1</xdr:row>
      <xdr:rowOff>425520</xdr:rowOff>
    </xdr:to>
    <xdr:sp>
      <xdr:nvSpPr>
        <xdr:cNvPr id="14" name="Pentagon 1">
          <a:hlinkClick r:id="rId1"/>
        </xdr:cNvPr>
        <xdr:cNvSpPr/>
      </xdr:nvSpPr>
      <xdr:spPr>
        <a:xfrm flipH="1" rot="5400000">
          <a:off x="8908560" y="10080"/>
          <a:ext cx="387360" cy="519840"/>
        </a:xfrm>
        <a:custGeom>
          <a:avLst/>
          <a:gdLst>
            <a:gd name="textAreaLeft" fmla="*/ 360 w 387360"/>
            <a:gd name="textAreaRight" fmla="*/ 388080 w 387360"/>
            <a:gd name="textAreaTop" fmla="*/ 0 h 519840"/>
            <a:gd name="textAreaBottom" fmla="*/ 520200 h 519840"/>
          </a:gdLst>
          <a:ahLst/>
          <a:rect l="textAreaLeft" t="textAreaTop" r="textAreaRight" b="textAreaBottom"/>
          <a:pathLst>
            <a:path w="21600" h="21600">
              <a:moveTo>
                <a:pt x="0" y="0"/>
              </a:moveTo>
              <a:lnTo>
                <a:pt x="10800" y="0"/>
              </a:lnTo>
              <a:lnTo>
                <a:pt x="21600" y="10800"/>
              </a:lnTo>
              <a:lnTo>
                <a:pt x="10800" y="21600"/>
              </a:lnTo>
              <a:lnTo>
                <a:pt x="0" y="21600"/>
              </a:lnTo>
              <a:close/>
            </a:path>
          </a:pathLst>
        </a:custGeom>
        <a:solidFill>
          <a:srgbClr val="ffffff"/>
        </a:solidFill>
        <a:ln w="25560">
          <a:solidFill>
            <a:srgbClr val="1f497d"/>
          </a:solidFill>
          <a:miter/>
        </a:ln>
      </xdr:spPr>
      <xdr:style>
        <a:lnRef idx="0"/>
        <a:fillRef idx="0"/>
        <a:effectRef idx="0"/>
        <a:fontRef idx="minor"/>
      </xdr:style>
      <xdr:txBody>
        <a:bodyPr lIns="36360" rIns="36360" tIns="31680" bIns="0" anchor="t" rot="-5400000">
          <a:noAutofit/>
        </a:bodyPr>
        <a:p>
          <a:pPr algn="ctr"/>
          <a:r>
            <a:rPr b="0"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8</xdr:col>
      <xdr:colOff>506160</xdr:colOff>
      <xdr:row>1</xdr:row>
      <xdr:rowOff>63000</xdr:rowOff>
    </xdr:from>
    <xdr:to>
      <xdr:col>9</xdr:col>
      <xdr:colOff>755640</xdr:colOff>
      <xdr:row>2</xdr:row>
      <xdr:rowOff>18720</xdr:rowOff>
    </xdr:to>
    <xdr:sp>
      <xdr:nvSpPr>
        <xdr:cNvPr id="15" name="Pentagon 2">
          <a:hlinkClick r:id="rId2"/>
        </xdr:cNvPr>
        <xdr:cNvSpPr/>
      </xdr:nvSpPr>
      <xdr:spPr>
        <a:xfrm flipH="1">
          <a:off x="7337520" y="101160"/>
          <a:ext cx="1504800" cy="381240"/>
        </a:xfrm>
        <a:custGeom>
          <a:avLst/>
          <a:gdLst>
            <a:gd name="textAreaLeft" fmla="*/ 360 w 1504800"/>
            <a:gd name="textAreaRight" fmla="*/ 1505520 w 1504800"/>
            <a:gd name="textAreaTop" fmla="*/ 0 h 381240"/>
            <a:gd name="textAreaBottom" fmla="*/ 381600 h 381240"/>
          </a:gdLst>
          <a:ahLst/>
          <a:rect l="textAreaLeft" t="textAreaTop" r="textAreaRight" b="textAreaBottom"/>
          <a:pathLst>
            <a:path w="21600" h="21600">
              <a:moveTo>
                <a:pt x="0" y="0"/>
              </a:moveTo>
              <a:lnTo>
                <a:pt x="18567" y="0"/>
              </a:lnTo>
              <a:lnTo>
                <a:pt x="21600" y="10800"/>
              </a:lnTo>
              <a:lnTo>
                <a:pt x="18567" y="21600"/>
              </a:lnTo>
              <a:lnTo>
                <a:pt x="0" y="21600"/>
              </a:lnTo>
              <a:close/>
            </a:path>
          </a:pathLst>
        </a:cu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pPr algn="r"/>
          <a:r>
            <a:rPr b="0" lang="en-US" sz="1400" spc="-1" strike="noStrike">
              <a:solidFill>
                <a:srgbClr val="000000"/>
              </a:solidFill>
              <a:latin typeface="Calibri"/>
            </a:rPr>
            <a:t>Calculations</a:t>
          </a:r>
          <a:endParaRPr b="0" lang="en-US" sz="1400" spc="-1" strike="noStrike">
            <a:latin typeface="Times New Roman"/>
          </a:endParaRPr>
        </a:p>
      </xdr:txBody>
    </xdr:sp>
    <xdr:clientData/>
  </xdr:twoCellAnchor>
  <xdr:twoCellAnchor editAs="oneCell">
    <xdr:from>
      <xdr:col>8</xdr:col>
      <xdr:colOff>621360</xdr:colOff>
      <xdr:row>22</xdr:row>
      <xdr:rowOff>0</xdr:rowOff>
    </xdr:from>
    <xdr:to>
      <xdr:col>11</xdr:col>
      <xdr:colOff>1080</xdr:colOff>
      <xdr:row>25</xdr:row>
      <xdr:rowOff>190440</xdr:rowOff>
    </xdr:to>
    <xdr:sp>
      <xdr:nvSpPr>
        <xdr:cNvPr id="16" name="Rounded Rectangular Callout 6"/>
        <xdr:cNvSpPr/>
      </xdr:nvSpPr>
      <xdr:spPr>
        <a:xfrm>
          <a:off x="7452720" y="4178160"/>
          <a:ext cx="1729800" cy="685800"/>
        </a:xfrm>
        <a:prstGeom prst="wedgeRoundRectCallout">
          <a:avLst>
            <a:gd name="adj1" fmla="val -66865"/>
            <a:gd name="adj2" fmla="val -21523"/>
            <a:gd name="adj3" fmla="val 16667"/>
          </a:avLst>
        </a:prstGeom>
        <a:solidFill>
          <a:srgbClr val="ffffff"/>
        </a:solid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0" rIns="0" tIns="0" bIns="0" anchor="t">
          <a:noAutofit/>
        </a:bodyPr>
        <a:p>
          <a:r>
            <a:rPr b="0" lang="en-US" sz="1100" spc="-1" strike="noStrike">
              <a:solidFill>
                <a:srgbClr val="000000"/>
              </a:solidFill>
              <a:latin typeface="Calibri"/>
            </a:rPr>
            <a:t>Total Emissions Reduced in the reporting year.  </a:t>
          </a:r>
          <a:endParaRPr b="0" lang="en-US" sz="1100" spc="-1" strike="noStrike">
            <a:latin typeface="Times New Roman"/>
          </a:endParaRPr>
        </a:p>
        <a:p>
          <a:r>
            <a:rPr b="0" lang="en-US" sz="1100" spc="-1" strike="noStrike">
              <a:solidFill>
                <a:srgbClr val="000000"/>
              </a:solidFill>
              <a:latin typeface="Calibri"/>
            </a:rPr>
            <a:t>Report this value in FACTS Info.</a:t>
          </a:r>
          <a:endParaRPr b="0" lang="en-US" sz="1100" spc="-1" strike="noStrike">
            <a:latin typeface="Times New Roman"/>
          </a:endParaRPr>
        </a:p>
      </xdr:txBody>
    </xdr:sp>
    <xdr:clientData/>
  </xdr:twoCellAnchor>
  <xdr:twoCellAnchor editAs="oneCell">
    <xdr:from>
      <xdr:col>8</xdr:col>
      <xdr:colOff>621360</xdr:colOff>
      <xdr:row>29</xdr:row>
      <xdr:rowOff>120600</xdr:rowOff>
    </xdr:from>
    <xdr:to>
      <xdr:col>11</xdr:col>
      <xdr:colOff>27360</xdr:colOff>
      <xdr:row>31</xdr:row>
      <xdr:rowOff>95400</xdr:rowOff>
    </xdr:to>
    <xdr:sp>
      <xdr:nvSpPr>
        <xdr:cNvPr id="17" name="Rounded Rectangular Callout 8"/>
        <xdr:cNvSpPr/>
      </xdr:nvSpPr>
      <xdr:spPr>
        <a:xfrm>
          <a:off x="7452720" y="5470560"/>
          <a:ext cx="1756080" cy="533520"/>
        </a:xfrm>
        <a:prstGeom prst="wedgeRoundRectCallout">
          <a:avLst>
            <a:gd name="adj1" fmla="val -64212"/>
            <a:gd name="adj2" fmla="val 19351"/>
            <a:gd name="adj3" fmla="val 16667"/>
          </a:avLst>
        </a:prstGeom>
        <a:solidFill>
          <a:srgbClr val="ffffff"/>
        </a:solid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0" rIns="0" tIns="0" bIns="0" anchor="t">
          <a:noAutofit/>
        </a:bodyPr>
        <a:p>
          <a:r>
            <a:rPr b="0" lang="en-US" sz="1100" spc="-1" strike="noStrike">
              <a:solidFill>
                <a:srgbClr val="000000"/>
              </a:solidFill>
              <a:latin typeface="Calibri"/>
            </a:rPr>
            <a:t>Difference between the baseline and activity energy for the reporting year.</a:t>
          </a:r>
          <a:endParaRPr b="0" lang="en-US" sz="1100" spc="-1" strike="noStrike">
            <a:latin typeface="Times New Roman"/>
          </a:endParaRPr>
        </a:p>
      </xdr:txBody>
    </xdr:sp>
    <xdr:clientData/>
  </xdr:twoCellAnchor>
  <xdr:twoCellAnchor editAs="oneCell">
    <xdr:from>
      <xdr:col>7</xdr:col>
      <xdr:colOff>154080</xdr:colOff>
      <xdr:row>9</xdr:row>
      <xdr:rowOff>0</xdr:rowOff>
    </xdr:from>
    <xdr:to>
      <xdr:col>11</xdr:col>
      <xdr:colOff>46440</xdr:colOff>
      <xdr:row>19</xdr:row>
      <xdr:rowOff>209160</xdr:rowOff>
    </xdr:to>
    <xdr:graphicFrame>
      <xdr:nvGraphicFramePr>
        <xdr:cNvPr id="18" name="Chart 10"/>
        <xdr:cNvGraphicFramePr/>
      </xdr:nvGraphicFramePr>
      <xdr:xfrm>
        <a:off x="5524920" y="1660680"/>
        <a:ext cx="3702960" cy="201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6160</xdr:colOff>
      <xdr:row>1</xdr:row>
      <xdr:rowOff>57240</xdr:rowOff>
    </xdr:from>
    <xdr:to>
      <xdr:col>4</xdr:col>
      <xdr:colOff>3030480</xdr:colOff>
      <xdr:row>2</xdr:row>
      <xdr:rowOff>6480</xdr:rowOff>
    </xdr:to>
    <xdr:sp>
      <xdr:nvSpPr>
        <xdr:cNvPr id="19" name="Pentagon 2">
          <a:hlinkClick r:id="rId1"/>
        </xdr:cNvPr>
        <xdr:cNvSpPr/>
      </xdr:nvSpPr>
      <xdr:spPr>
        <a:xfrm flipH="1">
          <a:off x="8000280" y="95400"/>
          <a:ext cx="2524320" cy="307800"/>
        </a:xfrm>
        <a:custGeom>
          <a:avLst/>
          <a:gdLst>
            <a:gd name="textAreaLeft" fmla="*/ 360 w 2524320"/>
            <a:gd name="textAreaRight" fmla="*/ 2525040 w 2524320"/>
            <a:gd name="textAreaTop" fmla="*/ 0 h 307800"/>
            <a:gd name="textAreaBottom" fmla="*/ 308160 h 307800"/>
          </a:gdLst>
          <a:ahLst/>
          <a:rect l="textAreaLeft" t="textAreaTop" r="textAreaRight" b="textAreaBottom"/>
          <a:pathLst>
            <a:path w="21600" h="21600">
              <a:moveTo>
                <a:pt x="0" y="0"/>
              </a:moveTo>
              <a:lnTo>
                <a:pt x="19008" y="0"/>
              </a:lnTo>
              <a:lnTo>
                <a:pt x="21600" y="10800"/>
              </a:lnTo>
              <a:lnTo>
                <a:pt x="19008" y="21600"/>
              </a:lnTo>
              <a:lnTo>
                <a:pt x="0" y="21600"/>
              </a:lnTo>
              <a:close/>
            </a:path>
          </a:pathLst>
        </a:cu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pPr algn="r"/>
          <a:r>
            <a:rPr b="0" lang="en-US" sz="1400" spc="-1" strike="noStrike">
              <a:solidFill>
                <a:srgbClr val="000000"/>
              </a:solidFill>
              <a:latin typeface="Calibri"/>
            </a:rPr>
            <a:t>Data Input</a:t>
          </a:r>
          <a:endParaRPr b="0" lang="en-US" sz="1400" spc="-1" strike="noStrike">
            <a:latin typeface="Times New Roman"/>
          </a:endParaRPr>
        </a:p>
      </xdr:txBody>
    </xdr:sp>
    <xdr:clientData/>
  </xdr:twoCellAnchor>
  <xdr:twoCellAnchor editAs="oneCell">
    <xdr:from>
      <xdr:col>4</xdr:col>
      <xdr:colOff>1320120</xdr:colOff>
      <xdr:row>12</xdr:row>
      <xdr:rowOff>0</xdr:rowOff>
    </xdr:from>
    <xdr:to>
      <xdr:col>12</xdr:col>
      <xdr:colOff>356040</xdr:colOff>
      <xdr:row>52</xdr:row>
      <xdr:rowOff>184320</xdr:rowOff>
    </xdr:to>
    <xdr:pic>
      <xdr:nvPicPr>
        <xdr:cNvPr id="20" name="Picture 97" descr=""/>
        <xdr:cNvPicPr/>
      </xdr:nvPicPr>
      <xdr:blipFill>
        <a:blip r:embed="rId2"/>
        <a:stretch/>
      </xdr:blipFill>
      <xdr:spPr>
        <a:xfrm>
          <a:off x="8814240" y="2901960"/>
          <a:ext cx="6489000" cy="7550280"/>
        </a:xfrm>
        <a:prstGeom prst="rect">
          <a:avLst/>
        </a:prstGeom>
        <a:ln w="28440">
          <a:solidFill>
            <a:srgbClr val="4f81bd"/>
          </a:solidFill>
          <a:miter/>
        </a:ln>
      </xdr:spPr>
    </xdr:pic>
    <xdr:clientData/>
  </xdr:twoCellAnchor>
  <xdr:twoCellAnchor editAs="oneCell">
    <xdr:from>
      <xdr:col>1</xdr:col>
      <xdr:colOff>198360</xdr:colOff>
      <xdr:row>12</xdr:row>
      <xdr:rowOff>6480</xdr:rowOff>
    </xdr:from>
    <xdr:to>
      <xdr:col>4</xdr:col>
      <xdr:colOff>882000</xdr:colOff>
      <xdr:row>52</xdr:row>
      <xdr:rowOff>184320</xdr:rowOff>
    </xdr:to>
    <xdr:pic>
      <xdr:nvPicPr>
        <xdr:cNvPr id="21" name="Picture 46" descr=""/>
        <xdr:cNvPicPr/>
      </xdr:nvPicPr>
      <xdr:blipFill>
        <a:blip r:embed="rId3"/>
        <a:stretch/>
      </xdr:blipFill>
      <xdr:spPr>
        <a:xfrm>
          <a:off x="396360" y="2908440"/>
          <a:ext cx="7979760" cy="7543800"/>
        </a:xfrm>
        <a:prstGeom prst="rect">
          <a:avLst/>
        </a:prstGeom>
        <a:ln w="28440">
          <a:solidFill>
            <a:srgbClr val="4f81bd"/>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000</xdr:colOff>
      <xdr:row>201</xdr:row>
      <xdr:rowOff>6480</xdr:rowOff>
    </xdr:from>
    <xdr:to>
      <xdr:col>17</xdr:col>
      <xdr:colOff>336240</xdr:colOff>
      <xdr:row>222</xdr:row>
      <xdr:rowOff>146160</xdr:rowOff>
    </xdr:to>
    <xdr:graphicFrame>
      <xdr:nvGraphicFramePr>
        <xdr:cNvPr id="22" name="Chart 3"/>
        <xdr:cNvGraphicFramePr/>
      </xdr:nvGraphicFramePr>
      <xdr:xfrm>
        <a:off x="6886440" y="37027080"/>
        <a:ext cx="7159320" cy="403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5000</xdr:colOff>
      <xdr:row>224</xdr:row>
      <xdr:rowOff>0</xdr:rowOff>
    </xdr:from>
    <xdr:to>
      <xdr:col>17</xdr:col>
      <xdr:colOff>290160</xdr:colOff>
      <xdr:row>242</xdr:row>
      <xdr:rowOff>44640</xdr:rowOff>
    </xdr:to>
    <xdr:graphicFrame>
      <xdr:nvGraphicFramePr>
        <xdr:cNvPr id="23" name="Chart 4"/>
        <xdr:cNvGraphicFramePr/>
      </xdr:nvGraphicFramePr>
      <xdr:xfrm>
        <a:off x="6886440" y="41281200"/>
        <a:ext cx="7113240" cy="337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tmsprojects.icfi.com/its/GlobalClimateChange/Document%20Library/Outcome%201%20-%20CLEER%20Protocol%20and%20Tool/Calculators/CE%20Calculator/CLEER%20Clean%20Energy%20GHG%20Calculator%20v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Data Input"/>
      <sheetName val="Calculations"/>
      <sheetName val="Results"/>
      <sheetName val="Pick Lists"/>
      <sheetName val="Country Parameters"/>
      <sheetName val="DataCollectionNeeds"/>
      <sheetName val="Fuel EFs"/>
      <sheetName val="Grid EFs"/>
      <sheetName val="LineLoss"/>
      <sheetName val="Conversions"/>
      <sheetName val="Diesel Efficiency Estimator"/>
      <sheetName val="Plot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08203125" defaultRowHeight="14.5" zeroHeight="false" outlineLevelRow="0" outlineLevelCol="0"/>
  <cols>
    <col collapsed="false" customWidth="true" hidden="false" outlineLevel="0" max="1" min="1" style="1" width="2.08"/>
    <col collapsed="false" customWidth="true" hidden="false" outlineLevel="0" max="2" min="2" style="1" width="3.26"/>
    <col collapsed="false" customWidth="true" hidden="false" outlineLevel="0" max="3" min="3" style="1" width="15.81"/>
    <col collapsed="false" customWidth="true" hidden="false" outlineLevel="0" max="4" min="4" style="1" width="109.26"/>
    <col collapsed="false" customWidth="true" hidden="false" outlineLevel="0" max="5" min="5" style="1" width="7.99"/>
    <col collapsed="false" customWidth="false" hidden="false" outlineLevel="0" max="257" min="6" style="1" width="9.08"/>
  </cols>
  <sheetData>
    <row r="1" customFormat="false" ht="12" hidden="false" customHeight="true" outlineLevel="0" collapsed="false"/>
    <row r="2" customFormat="false" ht="61.5" hidden="false" customHeight="true" outlineLevel="0" collapsed="false">
      <c r="B2" s="2" t="s">
        <v>0</v>
      </c>
      <c r="C2" s="2"/>
      <c r="D2" s="2"/>
      <c r="E2" s="3"/>
    </row>
    <row r="3" customFormat="false" ht="25" hidden="false" customHeight="true" outlineLevel="0" collapsed="false">
      <c r="B3" s="4" t="s">
        <v>1</v>
      </c>
      <c r="C3" s="4"/>
      <c r="D3" s="5" t="s">
        <v>2</v>
      </c>
      <c r="E3" s="6"/>
    </row>
    <row r="4" customFormat="false" ht="14.5" hidden="false" customHeight="true" outlineLevel="0" collapsed="false">
      <c r="B4" s="7" t="s">
        <v>3</v>
      </c>
      <c r="C4" s="7"/>
      <c r="D4" s="8" t="s">
        <v>4</v>
      </c>
      <c r="E4" s="9"/>
    </row>
    <row r="5" customFormat="false" ht="14.5" hidden="false" customHeight="true" outlineLevel="0" collapsed="false">
      <c r="B5" s="7" t="s">
        <v>5</v>
      </c>
      <c r="C5" s="7"/>
      <c r="D5" s="8" t="n">
        <v>45200</v>
      </c>
      <c r="E5" s="9"/>
    </row>
    <row r="6" customFormat="false" ht="14.5" hidden="false" customHeight="true" outlineLevel="0" collapsed="false">
      <c r="B6" s="7" t="s">
        <v>6</v>
      </c>
      <c r="C6" s="7"/>
      <c r="D6" s="10" t="s">
        <v>7</v>
      </c>
      <c r="E6" s="9"/>
    </row>
    <row r="7" customFormat="false" ht="7.5" hidden="false" customHeight="true" outlineLevel="0" collapsed="false">
      <c r="B7" s="11"/>
      <c r="C7" s="11"/>
      <c r="D7" s="12"/>
      <c r="E7" s="13"/>
    </row>
    <row r="8" customFormat="false" ht="11.25" hidden="false" customHeight="true" outlineLevel="0" collapsed="false"/>
    <row r="9" customFormat="false" ht="14.5" hidden="false" customHeight="false" outlineLevel="0" collapsed="false">
      <c r="B9" s="14" t="s">
        <v>8</v>
      </c>
      <c r="C9" s="15"/>
      <c r="D9" s="16"/>
      <c r="E9" s="17"/>
    </row>
    <row r="10" customFormat="false" ht="14.5" hidden="false" customHeight="false" outlineLevel="0" collapsed="false">
      <c r="B10" s="18" t="s">
        <v>9</v>
      </c>
      <c r="C10" s="19"/>
      <c r="D10" s="20"/>
      <c r="E10" s="21"/>
    </row>
    <row r="11" customFormat="false" ht="14.5" hidden="false" customHeight="false" outlineLevel="0" collapsed="false">
      <c r="B11" s="22" t="s">
        <v>10</v>
      </c>
      <c r="C11" s="19"/>
      <c r="D11" s="20"/>
      <c r="E11" s="21"/>
    </row>
    <row r="12" customFormat="false" ht="7.5" hidden="false" customHeight="true" outlineLevel="0" collapsed="false">
      <c r="B12" s="23"/>
      <c r="C12" s="19"/>
      <c r="D12" s="20"/>
      <c r="E12" s="21"/>
    </row>
    <row r="13" customFormat="false" ht="11.25" hidden="false" customHeight="true" outlineLevel="0" collapsed="false">
      <c r="B13" s="24" t="s">
        <v>11</v>
      </c>
      <c r="C13" s="20"/>
      <c r="D13" s="20"/>
      <c r="E13" s="21"/>
    </row>
    <row r="14" customFormat="false" ht="3.75" hidden="false" customHeight="true" outlineLevel="0" collapsed="false">
      <c r="B14" s="24"/>
      <c r="C14" s="25"/>
      <c r="D14" s="20"/>
      <c r="E14" s="21"/>
    </row>
    <row r="15" customFormat="false" ht="11.25" hidden="false" customHeight="true" outlineLevel="0" collapsed="false">
      <c r="B15" s="24" t="s">
        <v>12</v>
      </c>
      <c r="C15" s="20"/>
      <c r="D15" s="20"/>
      <c r="E15" s="21"/>
    </row>
    <row r="16" customFormat="false" ht="3.75" hidden="false" customHeight="true" outlineLevel="0" collapsed="false">
      <c r="B16" s="24"/>
      <c r="C16" s="25"/>
      <c r="D16" s="20"/>
      <c r="E16" s="21"/>
    </row>
    <row r="17" customFormat="false" ht="11.25" hidden="false" customHeight="true" outlineLevel="0" collapsed="false">
      <c r="B17" s="24" t="s">
        <v>13</v>
      </c>
      <c r="C17" s="20"/>
      <c r="D17" s="20"/>
      <c r="E17" s="21"/>
    </row>
    <row r="18" customFormat="false" ht="3.75" hidden="false" customHeight="true" outlineLevel="0" collapsed="false">
      <c r="B18" s="24"/>
      <c r="C18" s="25"/>
      <c r="D18" s="20"/>
      <c r="E18" s="21"/>
    </row>
    <row r="19" customFormat="false" ht="11.25" hidden="false" customHeight="true" outlineLevel="0" collapsed="false">
      <c r="B19" s="24" t="s">
        <v>14</v>
      </c>
      <c r="C19" s="20"/>
      <c r="D19" s="20"/>
      <c r="E19" s="21"/>
    </row>
    <row r="20" customFormat="false" ht="3.75" hidden="false" customHeight="true" outlineLevel="0" collapsed="false">
      <c r="B20" s="24"/>
      <c r="C20" s="25"/>
      <c r="D20" s="20"/>
      <c r="E20" s="21"/>
    </row>
    <row r="21" customFormat="false" ht="11.25" hidden="false" customHeight="true" outlineLevel="0" collapsed="false">
      <c r="B21" s="24" t="s">
        <v>15</v>
      </c>
      <c r="C21" s="20"/>
      <c r="D21" s="20"/>
      <c r="E21" s="21"/>
    </row>
    <row r="22" customFormat="false" ht="3.75" hidden="false" customHeight="true" outlineLevel="0" collapsed="false">
      <c r="B22" s="24"/>
      <c r="C22" s="25"/>
      <c r="D22" s="20"/>
      <c r="E22" s="21"/>
    </row>
    <row r="23" customFormat="false" ht="11.25" hidden="false" customHeight="true" outlineLevel="0" collapsed="false">
      <c r="B23" s="24" t="s">
        <v>16</v>
      </c>
      <c r="C23" s="20"/>
      <c r="D23" s="20"/>
      <c r="E23" s="21"/>
    </row>
    <row r="24" customFormat="false" ht="3.75" hidden="false" customHeight="true" outlineLevel="0" collapsed="false">
      <c r="B24" s="24"/>
      <c r="C24" s="25"/>
      <c r="D24" s="20"/>
      <c r="E24" s="21"/>
    </row>
    <row r="25" customFormat="false" ht="11.25" hidden="false" customHeight="true" outlineLevel="0" collapsed="false">
      <c r="B25" s="24" t="s">
        <v>17</v>
      </c>
      <c r="C25" s="20"/>
      <c r="D25" s="20"/>
      <c r="E25" s="21"/>
    </row>
    <row r="26" customFormat="false" ht="3.75" hidden="false" customHeight="true" outlineLevel="0" collapsed="false">
      <c r="B26" s="24"/>
      <c r="C26" s="25"/>
      <c r="D26" s="20"/>
      <c r="E26" s="21"/>
    </row>
    <row r="27" customFormat="false" ht="11.25" hidden="false" customHeight="true" outlineLevel="0" collapsed="false">
      <c r="B27" s="24" t="s">
        <v>18</v>
      </c>
      <c r="C27" s="20"/>
      <c r="D27" s="20"/>
      <c r="E27" s="21"/>
    </row>
    <row r="28" customFormat="false" ht="4.5" hidden="false" customHeight="true" outlineLevel="0" collapsed="false">
      <c r="B28" s="26"/>
      <c r="C28" s="20"/>
      <c r="D28" s="20"/>
      <c r="E28" s="21"/>
    </row>
    <row r="29" customFormat="false" ht="14.5" hidden="false" customHeight="false" outlineLevel="0" collapsed="false">
      <c r="B29" s="27" t="s">
        <v>19</v>
      </c>
      <c r="C29" s="20"/>
      <c r="D29" s="20"/>
      <c r="E29" s="21"/>
    </row>
    <row r="30" customFormat="false" ht="7.5" hidden="false" customHeight="true" outlineLevel="0" collapsed="false">
      <c r="B30" s="26"/>
      <c r="C30" s="20"/>
      <c r="D30" s="20"/>
      <c r="E30" s="21"/>
    </row>
    <row r="31" customFormat="false" ht="14.5" hidden="false" customHeight="false" outlineLevel="0" collapsed="false">
      <c r="B31" s="28" t="s">
        <v>20</v>
      </c>
      <c r="C31" s="25"/>
      <c r="D31" s="20"/>
      <c r="E31" s="21"/>
    </row>
    <row r="32" customFormat="false" ht="14.5" hidden="false" customHeight="false" outlineLevel="0" collapsed="false">
      <c r="B32" s="26"/>
      <c r="C32" s="20" t="s">
        <v>21</v>
      </c>
      <c r="D32" s="20"/>
      <c r="E32" s="21"/>
    </row>
    <row r="33" customFormat="false" ht="14.5" hidden="false" customHeight="false" outlineLevel="0" collapsed="false">
      <c r="B33" s="26"/>
      <c r="C33" s="29"/>
      <c r="D33" s="20" t="s">
        <v>22</v>
      </c>
      <c r="E33" s="21"/>
    </row>
    <row r="34" customFormat="false" ht="14.5" hidden="false" customHeight="false" outlineLevel="0" collapsed="false">
      <c r="B34" s="26"/>
      <c r="C34" s="30"/>
      <c r="D34" s="20" t="s">
        <v>23</v>
      </c>
      <c r="E34" s="21"/>
    </row>
    <row r="35" customFormat="false" ht="14.5" hidden="false" customHeight="false" outlineLevel="0" collapsed="false">
      <c r="B35" s="26"/>
      <c r="C35" s="31"/>
      <c r="D35" s="20" t="s">
        <v>24</v>
      </c>
      <c r="E35" s="21"/>
    </row>
    <row r="36" customFormat="false" ht="14.5" hidden="false" customHeight="false" outlineLevel="0" collapsed="false">
      <c r="B36" s="26"/>
      <c r="C36" s="32"/>
      <c r="D36" s="20" t="s">
        <v>25</v>
      </c>
      <c r="E36" s="21"/>
    </row>
    <row r="37" customFormat="false" ht="7.5" hidden="false" customHeight="true" outlineLevel="0" collapsed="false">
      <c r="B37" s="33"/>
      <c r="C37" s="34"/>
      <c r="D37" s="34"/>
      <c r="E37" s="35"/>
    </row>
  </sheetData>
  <mergeCells count="6">
    <mergeCell ref="B2:D2"/>
    <mergeCell ref="B3:C3"/>
    <mergeCell ref="B4:C4"/>
    <mergeCell ref="B5:C5"/>
    <mergeCell ref="B6:C6"/>
    <mergeCell ref="B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17" activeCellId="0" sqref="D17"/>
    </sheetView>
  </sheetViews>
  <sheetFormatPr defaultColWidth="9.08203125" defaultRowHeight="14" zeroHeight="false" outlineLevelRow="0" outlineLevelCol="0"/>
  <cols>
    <col collapsed="false" customWidth="true" hidden="false" outlineLevel="0" max="1" min="1" style="388" width="3.53"/>
    <col collapsed="false" customWidth="true" hidden="false" outlineLevel="0" max="2" min="2" style="389" width="40.99"/>
    <col collapsed="false" customWidth="true" hidden="false" outlineLevel="0" max="3" min="3" style="389" width="39.72"/>
    <col collapsed="false" customWidth="true" hidden="false" outlineLevel="0" max="4" min="4" style="388" width="12.08"/>
    <col collapsed="false" customWidth="true" hidden="false" outlineLevel="0" max="6" min="5" style="388" width="10.99"/>
    <col collapsed="false" customWidth="true" hidden="false" outlineLevel="0" max="7" min="7" style="388" width="9.72"/>
    <col collapsed="false" customWidth="true" hidden="false" outlineLevel="0" max="9" min="8" style="388" width="9.26"/>
    <col collapsed="false" customWidth="true" hidden="false" outlineLevel="0" max="10" min="10" style="388" width="9.72"/>
    <col collapsed="false" customWidth="true" hidden="false" outlineLevel="0" max="11" min="11" style="388" width="9.26"/>
    <col collapsed="false" customWidth="true" hidden="false" outlineLevel="0" max="12" min="12" style="388" width="7.81"/>
    <col collapsed="false" customWidth="true" hidden="false" outlineLevel="0" max="21" min="13" style="388" width="12.26"/>
    <col collapsed="false" customWidth="true" hidden="false" outlineLevel="0" max="22" min="22" style="388" width="13.08"/>
    <col collapsed="false" customWidth="true" hidden="false" outlineLevel="0" max="23" min="23" style="388" width="12.26"/>
    <col collapsed="false" customWidth="false" hidden="false" outlineLevel="0" max="257" min="24" style="388" width="9.08"/>
  </cols>
  <sheetData>
    <row r="1" customFormat="false" ht="14" hidden="false" customHeight="false" outlineLevel="0" collapsed="false">
      <c r="B1" s="390" t="n">
        <v>1</v>
      </c>
      <c r="C1" s="390" t="n">
        <v>2</v>
      </c>
      <c r="D1" s="391" t="n">
        <v>3</v>
      </c>
      <c r="E1" s="391" t="n">
        <v>4</v>
      </c>
      <c r="F1" s="391" t="n">
        <v>5</v>
      </c>
      <c r="G1" s="391" t="n">
        <v>6</v>
      </c>
      <c r="H1" s="391" t="n">
        <v>7</v>
      </c>
      <c r="I1" s="391" t="n">
        <v>8</v>
      </c>
      <c r="J1" s="391" t="n">
        <v>9</v>
      </c>
      <c r="K1" s="391" t="n">
        <v>10</v>
      </c>
      <c r="L1" s="391" t="n">
        <v>11</v>
      </c>
      <c r="M1" s="391" t="n">
        <v>12</v>
      </c>
      <c r="N1" s="391" t="n">
        <v>13</v>
      </c>
      <c r="O1" s="391" t="n">
        <v>14</v>
      </c>
      <c r="P1" s="391" t="n">
        <v>15</v>
      </c>
      <c r="Q1" s="391" t="n">
        <v>16</v>
      </c>
      <c r="R1" s="391" t="n">
        <v>17</v>
      </c>
      <c r="S1" s="391" t="n">
        <v>18</v>
      </c>
      <c r="T1" s="391" t="n">
        <v>19</v>
      </c>
      <c r="U1" s="391" t="n">
        <v>20</v>
      </c>
      <c r="V1" s="391" t="n">
        <v>21</v>
      </c>
      <c r="W1" s="391" t="n">
        <v>22</v>
      </c>
      <c r="X1" s="391" t="n">
        <v>22</v>
      </c>
    </row>
    <row r="2" customFormat="false" ht="14" hidden="false" customHeight="false" outlineLevel="0" collapsed="false">
      <c r="B2" s="392" t="s">
        <v>1335</v>
      </c>
      <c r="C2" s="392"/>
      <c r="D2" s="393"/>
      <c r="E2" s="393"/>
      <c r="F2" s="393"/>
      <c r="G2" s="393"/>
      <c r="H2" s="393"/>
      <c r="I2" s="393"/>
      <c r="J2" s="393"/>
      <c r="K2" s="393"/>
      <c r="L2" s="393"/>
      <c r="M2" s="393"/>
      <c r="N2" s="393"/>
      <c r="O2" s="393"/>
      <c r="P2" s="393"/>
      <c r="Q2" s="393"/>
      <c r="R2" s="393"/>
      <c r="S2" s="393"/>
      <c r="T2" s="393"/>
      <c r="U2" s="393"/>
      <c r="V2" s="393"/>
      <c r="W2" s="393"/>
      <c r="X2" s="393"/>
    </row>
    <row r="3" customFormat="false" ht="15" hidden="false" customHeight="true" outlineLevel="0" collapsed="false">
      <c r="B3" s="394"/>
      <c r="C3" s="395"/>
      <c r="D3" s="396" t="s">
        <v>1336</v>
      </c>
      <c r="E3" s="397"/>
      <c r="F3" s="397"/>
      <c r="G3" s="397"/>
      <c r="H3" s="397"/>
      <c r="I3" s="397"/>
      <c r="J3" s="397"/>
      <c r="K3" s="397"/>
      <c r="L3" s="398"/>
      <c r="M3" s="397"/>
      <c r="N3" s="397"/>
      <c r="O3" s="398"/>
      <c r="P3" s="399" t="s">
        <v>1337</v>
      </c>
      <c r="Q3" s="400" t="s">
        <v>1338</v>
      </c>
      <c r="R3" s="400"/>
      <c r="S3" s="400"/>
      <c r="T3" s="400"/>
      <c r="U3" s="400"/>
      <c r="V3" s="400"/>
      <c r="W3" s="400"/>
      <c r="X3" s="400"/>
    </row>
    <row r="4" customFormat="false" ht="16" hidden="false" customHeight="true" outlineLevel="0" collapsed="false">
      <c r="B4" s="401"/>
      <c r="C4" s="402"/>
      <c r="D4" s="403" t="s">
        <v>1339</v>
      </c>
      <c r="E4" s="403"/>
      <c r="F4" s="403"/>
      <c r="G4" s="403" t="s">
        <v>1340</v>
      </c>
      <c r="H4" s="403"/>
      <c r="I4" s="403"/>
      <c r="J4" s="404"/>
      <c r="K4" s="405" t="s">
        <v>1341</v>
      </c>
      <c r="L4" s="406"/>
      <c r="M4" s="407"/>
      <c r="N4" s="405" t="s">
        <v>1342</v>
      </c>
      <c r="O4" s="406"/>
      <c r="P4" s="399"/>
      <c r="Q4" s="400"/>
      <c r="R4" s="400"/>
      <c r="S4" s="400"/>
      <c r="T4" s="400"/>
      <c r="U4" s="400"/>
      <c r="V4" s="400"/>
      <c r="W4" s="400"/>
      <c r="X4" s="400"/>
    </row>
    <row r="5" customFormat="false" ht="42" hidden="false" customHeight="false" outlineLevel="0" collapsed="false">
      <c r="B5" s="401" t="s">
        <v>1343</v>
      </c>
      <c r="C5" s="408" t="s">
        <v>1344</v>
      </c>
      <c r="D5" s="409" t="s">
        <v>1345</v>
      </c>
      <c r="E5" s="410" t="s">
        <v>1346</v>
      </c>
      <c r="F5" s="411" t="s">
        <v>1347</v>
      </c>
      <c r="G5" s="409" t="s">
        <v>1345</v>
      </c>
      <c r="H5" s="410" t="s">
        <v>1346</v>
      </c>
      <c r="I5" s="411" t="s">
        <v>1347</v>
      </c>
      <c r="J5" s="409" t="s">
        <v>1345</v>
      </c>
      <c r="K5" s="410" t="s">
        <v>1346</v>
      </c>
      <c r="L5" s="411" t="s">
        <v>1347</v>
      </c>
      <c r="M5" s="409" t="s">
        <v>1345</v>
      </c>
      <c r="N5" s="410" t="s">
        <v>1346</v>
      </c>
      <c r="O5" s="411" t="s">
        <v>1347</v>
      </c>
      <c r="P5" s="399"/>
      <c r="Q5" s="412" t="s">
        <v>205</v>
      </c>
      <c r="R5" s="412" t="s">
        <v>206</v>
      </c>
      <c r="S5" s="412" t="s">
        <v>1348</v>
      </c>
      <c r="T5" s="412" t="s">
        <v>208</v>
      </c>
      <c r="U5" s="412" t="s">
        <v>209</v>
      </c>
      <c r="V5" s="412" t="s">
        <v>210</v>
      </c>
      <c r="W5" s="412" t="s">
        <v>654</v>
      </c>
      <c r="X5" s="412" t="s">
        <v>1349</v>
      </c>
    </row>
    <row r="6" customFormat="false" ht="14" hidden="false" customHeight="false" outlineLevel="0" collapsed="false">
      <c r="B6" s="401"/>
      <c r="C6" s="408" t="s">
        <v>1350</v>
      </c>
      <c r="D6" s="409"/>
      <c r="E6" s="410"/>
      <c r="F6" s="411"/>
      <c r="G6" s="409"/>
      <c r="H6" s="410"/>
      <c r="I6" s="411"/>
      <c r="J6" s="409"/>
      <c r="K6" s="410"/>
      <c r="L6" s="411"/>
      <c r="M6" s="409"/>
      <c r="N6" s="410"/>
      <c r="O6" s="411"/>
      <c r="P6" s="411"/>
      <c r="Q6" s="413" t="s">
        <v>1351</v>
      </c>
      <c r="R6" s="413" t="s">
        <v>1352</v>
      </c>
      <c r="S6" s="413" t="s">
        <v>1353</v>
      </c>
      <c r="T6" s="413" t="s">
        <v>1354</v>
      </c>
      <c r="U6" s="413" t="s">
        <v>1355</v>
      </c>
      <c r="V6" s="413" t="s">
        <v>1356</v>
      </c>
      <c r="W6" s="413" t="s">
        <v>1357</v>
      </c>
      <c r="X6" s="413" t="s">
        <v>1358</v>
      </c>
    </row>
    <row r="7" customFormat="false" ht="14" hidden="false" customHeight="false" outlineLevel="0" collapsed="false">
      <c r="A7" s="414" t="n">
        <v>48</v>
      </c>
      <c r="B7" s="415" t="s">
        <v>317</v>
      </c>
      <c r="C7" s="416" t="s">
        <v>316</v>
      </c>
      <c r="D7" s="417" t="n">
        <v>70800</v>
      </c>
      <c r="E7" s="418" t="n">
        <v>59800</v>
      </c>
      <c r="F7" s="419" t="n">
        <v>84300</v>
      </c>
      <c r="G7" s="420" t="n">
        <v>3</v>
      </c>
      <c r="H7" s="421" t="n">
        <v>1</v>
      </c>
      <c r="I7" s="422" t="n">
        <v>10</v>
      </c>
      <c r="J7" s="420" t="n">
        <v>0.6</v>
      </c>
      <c r="K7" s="421" t="n">
        <v>0.2</v>
      </c>
      <c r="L7" s="422" t="n">
        <v>2</v>
      </c>
      <c r="M7" s="423" t="n">
        <f aca="false">D7*Conversions!$L$4+'Fuel EFs'!G7*Conversions!$L$5+'Fuel EFs'!J7*Conversions!$L$6</f>
        <v>71053.8</v>
      </c>
      <c r="N7" s="424" t="n">
        <f aca="false">E7*Conversions!$L$4+'Fuel EFs'!H7*Conversions!$L$5+'Fuel EFs'!K7*Conversions!$L$6</f>
        <v>59884.6</v>
      </c>
      <c r="O7" s="425" t="n">
        <f aca="false">F7*Conversions!$L$4+'Fuel EFs'!I7*Conversions!$L$5+'Fuel EFs'!L7*Conversions!$L$6</f>
        <v>85146</v>
      </c>
      <c r="P7" s="426"/>
      <c r="Q7" s="426" t="n">
        <v>27</v>
      </c>
      <c r="R7" s="426"/>
      <c r="S7" s="427"/>
      <c r="T7" s="426" t="n">
        <f aca="false">U7*Conversions!$E$84</f>
        <v>0.01224699399</v>
      </c>
      <c r="U7" s="426" t="n">
        <f aca="false">Q7*Conversions!$F$80</f>
        <v>0.027</v>
      </c>
      <c r="V7" s="426" t="n">
        <f aca="false">Conversions!$K$58</f>
        <v>1.055056</v>
      </c>
      <c r="W7" s="426" t="n">
        <f aca="false">Conversions!$K$59</f>
        <v>0.105506</v>
      </c>
    </row>
    <row r="8" customFormat="false" ht="14" hidden="false" customHeight="false" outlineLevel="0" collapsed="false">
      <c r="A8" s="414" t="n">
        <v>47</v>
      </c>
      <c r="B8" s="415" t="s">
        <v>319</v>
      </c>
      <c r="C8" s="416" t="s">
        <v>318</v>
      </c>
      <c r="D8" s="417" t="n">
        <v>70800</v>
      </c>
      <c r="E8" s="418" t="n">
        <v>59800</v>
      </c>
      <c r="F8" s="419" t="n">
        <v>84300</v>
      </c>
      <c r="G8" s="420" t="n">
        <v>3</v>
      </c>
      <c r="H8" s="421" t="n">
        <v>1</v>
      </c>
      <c r="I8" s="422" t="n">
        <v>10</v>
      </c>
      <c r="J8" s="420" t="n">
        <v>0.6</v>
      </c>
      <c r="K8" s="421" t="n">
        <v>0.2</v>
      </c>
      <c r="L8" s="422" t="n">
        <v>2</v>
      </c>
      <c r="M8" s="423" t="n">
        <f aca="false">D8*Conversions!$L$4+'Fuel EFs'!G8*Conversions!$L$5+'Fuel EFs'!J8*Conversions!$L$6</f>
        <v>71053.8</v>
      </c>
      <c r="N8" s="424" t="n">
        <f aca="false">E8*Conversions!$L$4+'Fuel EFs'!H8*Conversions!$L$5+'Fuel EFs'!K8*Conversions!$L$6</f>
        <v>59884.6</v>
      </c>
      <c r="O8" s="425" t="n">
        <f aca="false">F8*Conversions!$L$4+'Fuel EFs'!I8*Conversions!$L$5+'Fuel EFs'!L8*Conversions!$L$6</f>
        <v>85146</v>
      </c>
      <c r="P8" s="426"/>
      <c r="Q8" s="426" t="n">
        <v>27</v>
      </c>
      <c r="R8" s="426"/>
      <c r="S8" s="427"/>
      <c r="T8" s="426" t="n">
        <f aca="false">U8*Conversions!$E$84</f>
        <v>0.01224699399</v>
      </c>
      <c r="U8" s="426" t="n">
        <f aca="false">Q8*Conversions!$F$80</f>
        <v>0.027</v>
      </c>
      <c r="V8" s="426" t="n">
        <f aca="false">Conversions!$K$58</f>
        <v>1.055056</v>
      </c>
      <c r="W8" s="426" t="n">
        <f aca="false">Conversions!$K$59</f>
        <v>0.105506</v>
      </c>
    </row>
    <row r="9" customFormat="false" ht="14" hidden="false" customHeight="false" outlineLevel="0" collapsed="false">
      <c r="A9" s="414" t="n">
        <v>49</v>
      </c>
      <c r="B9" s="415" t="s">
        <v>326</v>
      </c>
      <c r="C9" s="416" t="s">
        <v>325</v>
      </c>
      <c r="D9" s="417" t="n">
        <v>79600</v>
      </c>
      <c r="E9" s="418" t="n">
        <v>67100</v>
      </c>
      <c r="F9" s="419" t="n">
        <v>95300</v>
      </c>
      <c r="G9" s="420" t="n">
        <v>3</v>
      </c>
      <c r="H9" s="421" t="n">
        <v>1</v>
      </c>
      <c r="I9" s="422" t="n">
        <v>10</v>
      </c>
      <c r="J9" s="420" t="n">
        <v>0.6</v>
      </c>
      <c r="K9" s="421" t="n">
        <v>0.2</v>
      </c>
      <c r="L9" s="422" t="n">
        <v>2</v>
      </c>
      <c r="M9" s="423" t="n">
        <f aca="false">D9*Conversions!$L$4+'Fuel EFs'!G9*Conversions!$L$5+'Fuel EFs'!J9*Conversions!$L$6</f>
        <v>79853.8</v>
      </c>
      <c r="N9" s="424" t="n">
        <f aca="false">E9*Conversions!$L$4+'Fuel EFs'!H9*Conversions!$L$5+'Fuel EFs'!K9*Conversions!$L$6</f>
        <v>67184.6</v>
      </c>
      <c r="O9" s="425" t="n">
        <f aca="false">F9*Conversions!$L$4+'Fuel EFs'!I9*Conversions!$L$5+'Fuel EFs'!L9*Conversions!$L$6</f>
        <v>96146</v>
      </c>
      <c r="P9" s="426"/>
      <c r="Q9" s="426" t="n">
        <v>27.4</v>
      </c>
      <c r="R9" s="426"/>
      <c r="S9" s="427"/>
      <c r="T9" s="426" t="n">
        <f aca="false">U9*Conversions!$E$84</f>
        <v>0.012428430938</v>
      </c>
      <c r="U9" s="426" t="n">
        <f aca="false">Q9*Conversions!$F$80</f>
        <v>0.0274</v>
      </c>
      <c r="V9" s="426" t="n">
        <f aca="false">Conversions!$K$58</f>
        <v>1.055056</v>
      </c>
      <c r="W9" s="426" t="n">
        <f aca="false">Conversions!$K$59</f>
        <v>0.105506</v>
      </c>
    </row>
    <row r="10" customFormat="false" ht="14" hidden="false" customHeight="false" outlineLevel="0" collapsed="false">
      <c r="A10" s="414" t="n">
        <v>50</v>
      </c>
      <c r="B10" s="415" t="s">
        <v>321</v>
      </c>
      <c r="C10" s="416" t="s">
        <v>320</v>
      </c>
      <c r="D10" s="417" t="n">
        <v>54600</v>
      </c>
      <c r="E10" s="418" t="n">
        <v>46200</v>
      </c>
      <c r="F10" s="419" t="n">
        <v>66000</v>
      </c>
      <c r="G10" s="420" t="n">
        <v>1</v>
      </c>
      <c r="H10" s="421" t="n">
        <v>0.3</v>
      </c>
      <c r="I10" s="422" t="n">
        <v>3</v>
      </c>
      <c r="J10" s="420" t="n">
        <v>0.1</v>
      </c>
      <c r="K10" s="421" t="n">
        <v>0.03</v>
      </c>
      <c r="L10" s="422" t="n">
        <v>0.3</v>
      </c>
      <c r="M10" s="423" t="n">
        <f aca="false">D10*Conversions!$L$4+'Fuel EFs'!G10*Conversions!$L$5+'Fuel EFs'!J10*Conversions!$L$6</f>
        <v>54654.8</v>
      </c>
      <c r="N10" s="424" t="n">
        <f aca="false">E10*Conversions!$L$4+'Fuel EFs'!H10*Conversions!$L$5+'Fuel EFs'!K10*Conversions!$L$6</f>
        <v>46216.44</v>
      </c>
      <c r="O10" s="425" t="n">
        <f aca="false">F10*Conversions!$L$4+'Fuel EFs'!I10*Conversions!$L$5+'Fuel EFs'!L10*Conversions!$L$6</f>
        <v>66164.4</v>
      </c>
      <c r="P10" s="426"/>
      <c r="Q10" s="426" t="n">
        <v>50.4</v>
      </c>
      <c r="R10" s="426"/>
      <c r="S10" s="427"/>
      <c r="T10" s="426" t="n">
        <f aca="false">U10*Conversions!$E$84</f>
        <v>0.022861055448</v>
      </c>
      <c r="U10" s="426" t="n">
        <f aca="false">Q10*Conversions!$F$80</f>
        <v>0.0504</v>
      </c>
      <c r="V10" s="426" t="n">
        <f aca="false">Conversions!$K$58</f>
        <v>1.055056</v>
      </c>
      <c r="W10" s="426" t="n">
        <f aca="false">Conversions!$K$59</f>
        <v>0.105506</v>
      </c>
    </row>
    <row r="11" customFormat="false" ht="14" hidden="false" customHeight="false" outlineLevel="0" collapsed="false">
      <c r="A11" s="414" t="n">
        <v>52</v>
      </c>
      <c r="B11" s="415" t="s">
        <v>324</v>
      </c>
      <c r="C11" s="416" t="s">
        <v>323</v>
      </c>
      <c r="D11" s="417" t="n">
        <v>54600</v>
      </c>
      <c r="E11" s="418" t="n">
        <v>46200</v>
      </c>
      <c r="F11" s="419" t="n">
        <v>66000</v>
      </c>
      <c r="G11" s="420" t="n">
        <v>1</v>
      </c>
      <c r="H11" s="421" t="n">
        <v>0.3</v>
      </c>
      <c r="I11" s="422" t="n">
        <v>3</v>
      </c>
      <c r="J11" s="420" t="n">
        <v>0.1</v>
      </c>
      <c r="K11" s="421" t="n">
        <v>0.03</v>
      </c>
      <c r="L11" s="422" t="n">
        <v>0.3</v>
      </c>
      <c r="M11" s="423" t="n">
        <f aca="false">D11*Conversions!$L$4+'Fuel EFs'!G11*Conversions!$L$5+'Fuel EFs'!J11*Conversions!$L$6</f>
        <v>54654.8</v>
      </c>
      <c r="N11" s="424" t="n">
        <f aca="false">E11*Conversions!$L$4+'Fuel EFs'!H11*Conversions!$L$5+'Fuel EFs'!K11*Conversions!$L$6</f>
        <v>46216.44</v>
      </c>
      <c r="O11" s="425" t="n">
        <f aca="false">F11*Conversions!$L$4+'Fuel EFs'!I11*Conversions!$L$5+'Fuel EFs'!L11*Conversions!$L$6</f>
        <v>66164.4</v>
      </c>
      <c r="P11" s="426"/>
      <c r="Q11" s="426" t="n">
        <v>50.4</v>
      </c>
      <c r="R11" s="426"/>
      <c r="S11" s="427"/>
      <c r="T11" s="426" t="n">
        <f aca="false">U11*Conversions!$E$84</f>
        <v>0.022861055448</v>
      </c>
      <c r="U11" s="426" t="n">
        <f aca="false">Q11*Conversions!$F$80</f>
        <v>0.0504</v>
      </c>
      <c r="V11" s="426" t="n">
        <f aca="false">Conversions!$K$58</f>
        <v>1.055056</v>
      </c>
      <c r="W11" s="426" t="n">
        <f aca="false">Conversions!$K$59</f>
        <v>0.105506</v>
      </c>
    </row>
    <row r="12" customFormat="false" ht="14" hidden="false" customHeight="false" outlineLevel="0" collapsed="false">
      <c r="A12" s="414" t="n">
        <v>51</v>
      </c>
      <c r="B12" s="415" t="s">
        <v>330</v>
      </c>
      <c r="C12" s="416" t="s">
        <v>329</v>
      </c>
      <c r="D12" s="417" t="n">
        <v>54600</v>
      </c>
      <c r="E12" s="418" t="n">
        <v>46200</v>
      </c>
      <c r="F12" s="419" t="n">
        <v>66000</v>
      </c>
      <c r="G12" s="420" t="n">
        <v>1</v>
      </c>
      <c r="H12" s="421" t="n">
        <v>0.3</v>
      </c>
      <c r="I12" s="422" t="n">
        <v>3</v>
      </c>
      <c r="J12" s="420" t="n">
        <v>0.1</v>
      </c>
      <c r="K12" s="421" t="n">
        <v>0.03</v>
      </c>
      <c r="L12" s="422" t="n">
        <v>0.3</v>
      </c>
      <c r="M12" s="423" t="n">
        <f aca="false">D12*Conversions!$L$4+'Fuel EFs'!G12*Conversions!$L$5+'Fuel EFs'!J12*Conversions!$L$6</f>
        <v>54654.8</v>
      </c>
      <c r="N12" s="424" t="n">
        <f aca="false">E12*Conversions!$L$4+'Fuel EFs'!H12*Conversions!$L$5+'Fuel EFs'!K12*Conversions!$L$6</f>
        <v>46216.44</v>
      </c>
      <c r="O12" s="425" t="n">
        <f aca="false">F12*Conversions!$L$4+'Fuel EFs'!I12*Conversions!$L$5+'Fuel EFs'!L12*Conversions!$L$6</f>
        <v>66164.4</v>
      </c>
      <c r="P12" s="426"/>
      <c r="Q12" s="426" t="n">
        <v>50.4</v>
      </c>
      <c r="R12" s="426"/>
      <c r="S12" s="427"/>
      <c r="T12" s="426" t="n">
        <f aca="false">U12*Conversions!$E$84</f>
        <v>0.022861055448</v>
      </c>
      <c r="U12" s="426" t="n">
        <f aca="false">Q12*Conversions!$F$80</f>
        <v>0.0504</v>
      </c>
      <c r="V12" s="426" t="n">
        <f aca="false">Conversions!$K$58</f>
        <v>1.055056</v>
      </c>
      <c r="W12" s="426" t="n">
        <f aca="false">Conversions!$K$59</f>
        <v>0.105506</v>
      </c>
    </row>
    <row r="13" customFormat="false" ht="14" hidden="false" customHeight="false" outlineLevel="0" collapsed="false">
      <c r="A13" s="414" t="n">
        <v>46</v>
      </c>
      <c r="B13" s="415" t="s">
        <v>254</v>
      </c>
      <c r="C13" s="416" t="s">
        <v>253</v>
      </c>
      <c r="D13" s="417" t="n">
        <v>112000</v>
      </c>
      <c r="E13" s="418" t="n">
        <v>95000</v>
      </c>
      <c r="F13" s="419" t="n">
        <v>132000</v>
      </c>
      <c r="G13" s="420" t="n">
        <v>200</v>
      </c>
      <c r="H13" s="421" t="n">
        <v>70</v>
      </c>
      <c r="I13" s="422" t="n">
        <v>600</v>
      </c>
      <c r="J13" s="420" t="n">
        <v>4</v>
      </c>
      <c r="K13" s="421" t="n">
        <v>1.5</v>
      </c>
      <c r="L13" s="422" t="n">
        <v>15</v>
      </c>
      <c r="M13" s="423" t="n">
        <f aca="false">D13*Conversions!$L$4+'Fuel EFs'!G13*Conversions!$L$5+'Fuel EFs'!J13*Conversions!$L$6</f>
        <v>118192</v>
      </c>
      <c r="N13" s="424" t="n">
        <f aca="false">E13*Conversions!$L$4+'Fuel EFs'!H13*Conversions!$L$5+'Fuel EFs'!K13*Conversions!$L$6</f>
        <v>97197</v>
      </c>
      <c r="O13" s="425" t="n">
        <f aca="false">F13*Conversions!$L$4+'Fuel EFs'!I13*Conversions!$L$5+'Fuel EFs'!L13*Conversions!$L$6</f>
        <v>151470</v>
      </c>
      <c r="P13" s="426"/>
      <c r="Q13" s="426" t="n">
        <v>29.5</v>
      </c>
      <c r="R13" s="426"/>
      <c r="S13" s="427"/>
      <c r="T13" s="426" t="n">
        <f aca="false">U13*Conversions!$E$84</f>
        <v>0.013380974915</v>
      </c>
      <c r="U13" s="426" t="n">
        <f aca="false">Q13*Conversions!$F$80</f>
        <v>0.0295</v>
      </c>
      <c r="V13" s="426" t="n">
        <f aca="false">Conversions!$K$58</f>
        <v>1.055056</v>
      </c>
      <c r="W13" s="426" t="n">
        <f aca="false">Conversions!$K$59</f>
        <v>0.105506</v>
      </c>
    </row>
    <row r="14" customFormat="false" ht="14" hidden="false" customHeight="false" outlineLevel="0" collapsed="false">
      <c r="A14" s="414" t="n">
        <v>45</v>
      </c>
      <c r="B14" s="415" t="s">
        <v>328</v>
      </c>
      <c r="C14" s="416" t="s">
        <v>327</v>
      </c>
      <c r="D14" s="417" t="n">
        <v>100000</v>
      </c>
      <c r="E14" s="418" t="n">
        <v>84700</v>
      </c>
      <c r="F14" s="419" t="n">
        <v>117000</v>
      </c>
      <c r="G14" s="420" t="n">
        <v>30</v>
      </c>
      <c r="H14" s="421" t="n">
        <v>10</v>
      </c>
      <c r="I14" s="422" t="n">
        <v>100</v>
      </c>
      <c r="J14" s="420" t="n">
        <v>4</v>
      </c>
      <c r="K14" s="421" t="n">
        <v>1.5</v>
      </c>
      <c r="L14" s="422" t="n">
        <v>15</v>
      </c>
      <c r="M14" s="423" t="n">
        <f aca="false">D14*Conversions!$L$4+'Fuel EFs'!G14*Conversions!$L$5+'Fuel EFs'!J14*Conversions!$L$6</f>
        <v>101942</v>
      </c>
      <c r="N14" s="424" t="n">
        <f aca="false">E14*Conversions!$L$4+'Fuel EFs'!H14*Conversions!$L$5+'Fuel EFs'!K14*Conversions!$L$6</f>
        <v>85397</v>
      </c>
      <c r="O14" s="425" t="n">
        <f aca="false">F14*Conversions!$L$4+'Fuel EFs'!I14*Conversions!$L$5+'Fuel EFs'!L14*Conversions!$L$6</f>
        <v>123970</v>
      </c>
      <c r="P14" s="426"/>
      <c r="Q14" s="426" t="n">
        <v>11.6</v>
      </c>
      <c r="R14" s="426"/>
      <c r="S14" s="427"/>
      <c r="T14" s="426" t="n">
        <f aca="false">U14*Conversions!$E$84</f>
        <v>0.005261671492</v>
      </c>
      <c r="U14" s="426" t="n">
        <f aca="false">Q14*Conversions!$F$80</f>
        <v>0.0116</v>
      </c>
      <c r="V14" s="426" t="n">
        <f aca="false">Conversions!$K$58</f>
        <v>1.055056</v>
      </c>
      <c r="W14" s="426" t="n">
        <f aca="false">Conversions!$K$59</f>
        <v>0.105506</v>
      </c>
    </row>
    <row r="15" customFormat="false" ht="16.5" hidden="false" customHeight="false" outlineLevel="0" collapsed="false">
      <c r="A15" s="414" t="n">
        <v>44</v>
      </c>
      <c r="B15" s="415" t="s">
        <v>1359</v>
      </c>
      <c r="C15" s="416" t="s">
        <v>1360</v>
      </c>
      <c r="D15" s="417" t="n">
        <v>95300</v>
      </c>
      <c r="E15" s="418" t="n">
        <v>80700</v>
      </c>
      <c r="F15" s="419" t="n">
        <v>110000</v>
      </c>
      <c r="G15" s="420" t="n">
        <v>3</v>
      </c>
      <c r="H15" s="421" t="n">
        <v>1</v>
      </c>
      <c r="I15" s="422" t="n">
        <v>18</v>
      </c>
      <c r="J15" s="420" t="n">
        <v>2</v>
      </c>
      <c r="K15" s="421" t="n">
        <v>1</v>
      </c>
      <c r="L15" s="422" t="n">
        <v>21</v>
      </c>
      <c r="M15" s="423" t="n">
        <f aca="false">D15*Conversions!$L$4+'Fuel EFs'!G15*Conversions!$L$5+'Fuel EFs'!J15*Conversions!$L$6</f>
        <v>95971</v>
      </c>
      <c r="N15" s="424" t="n">
        <f aca="false">E15*Conversions!$L$4+'Fuel EFs'!H15*Conversions!$L$5+'Fuel EFs'!K15*Conversions!$L$6</f>
        <v>81023</v>
      </c>
      <c r="O15" s="425" t="n">
        <f aca="false">F15*Conversions!$L$4+'Fuel EFs'!I15*Conversions!$L$5+'Fuel EFs'!L15*Conversions!$L$6</f>
        <v>116708</v>
      </c>
      <c r="P15" s="426"/>
      <c r="Q15" s="426" t="n">
        <v>11.8</v>
      </c>
      <c r="R15" s="426"/>
      <c r="S15" s="427"/>
      <c r="T15" s="426" t="n">
        <f aca="false">U15*Conversions!$E$84</f>
        <v>0.005352389966</v>
      </c>
      <c r="U15" s="426" t="n">
        <f aca="false">Q15*Conversions!$F$80</f>
        <v>0.0118</v>
      </c>
      <c r="V15" s="426" t="n">
        <f aca="false">Conversions!$K$58</f>
        <v>1.055056</v>
      </c>
      <c r="W15" s="426" t="n">
        <f aca="false">Conversions!$K$59</f>
        <v>0.105506</v>
      </c>
    </row>
    <row r="16" customFormat="false" ht="14" hidden="false" customHeight="false" outlineLevel="0" collapsed="false">
      <c r="A16" s="414" t="n">
        <v>43</v>
      </c>
      <c r="B16" s="415" t="s">
        <v>266</v>
      </c>
      <c r="C16" s="416" t="s">
        <v>1361</v>
      </c>
      <c r="D16" s="417" t="n">
        <v>112000</v>
      </c>
      <c r="E16" s="418" t="n">
        <v>95000</v>
      </c>
      <c r="F16" s="419" t="n">
        <v>132000</v>
      </c>
      <c r="G16" s="420" t="n">
        <v>30</v>
      </c>
      <c r="H16" s="421" t="n">
        <v>10</v>
      </c>
      <c r="I16" s="422" t="n">
        <v>100</v>
      </c>
      <c r="J16" s="420" t="n">
        <v>4</v>
      </c>
      <c r="K16" s="421" t="n">
        <v>1.5</v>
      </c>
      <c r="L16" s="422" t="n">
        <v>15</v>
      </c>
      <c r="M16" s="423" t="n">
        <f aca="false">D16*Conversions!$L$4+'Fuel EFs'!G16*Conversions!$L$5+'Fuel EFs'!J16*Conversions!$L$6</f>
        <v>113942</v>
      </c>
      <c r="N16" s="424" t="n">
        <f aca="false">E16*Conversions!$L$4+'Fuel EFs'!H16*Conversions!$L$5+'Fuel EFs'!K16*Conversions!$L$6</f>
        <v>95697</v>
      </c>
      <c r="O16" s="425" t="n">
        <f aca="false">F16*Conversions!$L$4+'Fuel EFs'!I16*Conversions!$L$5+'Fuel EFs'!L16*Conversions!$L$6</f>
        <v>138970</v>
      </c>
      <c r="P16" s="426"/>
      <c r="Q16" s="426" t="n">
        <v>15.6</v>
      </c>
      <c r="R16" s="426"/>
      <c r="S16" s="427"/>
      <c r="T16" s="426" t="n">
        <f aca="false">U16*Conversions!$E$84</f>
        <v>0.007076040972</v>
      </c>
      <c r="U16" s="426" t="n">
        <f aca="false">Q16*Conversions!$F$80</f>
        <v>0.0156</v>
      </c>
      <c r="V16" s="426" t="n">
        <f aca="false">Conversions!$K$58</f>
        <v>1.055056</v>
      </c>
      <c r="W16" s="426" t="n">
        <f aca="false">Conversions!$K$59</f>
        <v>0.105506</v>
      </c>
    </row>
    <row r="17" customFormat="false" ht="14" hidden="false" customHeight="false" outlineLevel="0" collapsed="false">
      <c r="A17" s="414" t="n">
        <v>15</v>
      </c>
      <c r="B17" s="415" t="s">
        <v>270</v>
      </c>
      <c r="C17" s="416" t="s">
        <v>270</v>
      </c>
      <c r="D17" s="417" t="n">
        <v>80700</v>
      </c>
      <c r="E17" s="418" t="n">
        <v>73000</v>
      </c>
      <c r="F17" s="419" t="n">
        <v>89900</v>
      </c>
      <c r="G17" s="420" t="n">
        <v>3</v>
      </c>
      <c r="H17" s="421" t="n">
        <v>1</v>
      </c>
      <c r="I17" s="422" t="n">
        <v>10</v>
      </c>
      <c r="J17" s="420" t="n">
        <v>0.6</v>
      </c>
      <c r="K17" s="421" t="n">
        <v>0.2</v>
      </c>
      <c r="L17" s="422" t="n">
        <v>2</v>
      </c>
      <c r="M17" s="423" t="n">
        <f aca="false">D17*Conversions!$L$4+'Fuel EFs'!G17*Conversions!$L$5+'Fuel EFs'!J17*Conversions!$L$6</f>
        <v>80953.8</v>
      </c>
      <c r="N17" s="424" t="n">
        <f aca="false">E17*Conversions!$L$4+'Fuel EFs'!H17*Conversions!$L$5+'Fuel EFs'!K17*Conversions!$L$6</f>
        <v>73084.6</v>
      </c>
      <c r="O17" s="425" t="n">
        <f aca="false">F17*Conversions!$L$4+'Fuel EFs'!I17*Conversions!$L$5+'Fuel EFs'!L17*Conversions!$L$6</f>
        <v>90746</v>
      </c>
      <c r="P17" s="426"/>
      <c r="Q17" s="426" t="n">
        <v>40.2</v>
      </c>
      <c r="R17" s="427"/>
      <c r="S17" s="427"/>
      <c r="T17" s="426" t="n">
        <f aca="false">U17*Conversions!$E$84</f>
        <v>0.018234413274</v>
      </c>
      <c r="U17" s="426" t="n">
        <f aca="false">Q17*Conversions!$F$80</f>
        <v>0.0402</v>
      </c>
      <c r="V17" s="426" t="n">
        <f aca="false">Conversions!$K$58</f>
        <v>1.055056</v>
      </c>
      <c r="W17" s="426" t="n">
        <f aca="false">Conversions!$K$59</f>
        <v>0.105506</v>
      </c>
    </row>
    <row r="18" customFormat="false" ht="14" hidden="false" customHeight="false" outlineLevel="0" collapsed="false">
      <c r="A18" s="414" t="n">
        <v>36</v>
      </c>
      <c r="B18" s="415" t="s">
        <v>297</v>
      </c>
      <c r="C18" s="416" t="s">
        <v>297</v>
      </c>
      <c r="D18" s="417" t="n">
        <v>260000</v>
      </c>
      <c r="E18" s="418" t="n">
        <v>219000</v>
      </c>
      <c r="F18" s="419" t="n">
        <v>308000</v>
      </c>
      <c r="G18" s="420" t="n">
        <v>1</v>
      </c>
      <c r="H18" s="421" t="n">
        <v>0.3</v>
      </c>
      <c r="I18" s="422" t="n">
        <v>3</v>
      </c>
      <c r="J18" s="420" t="n">
        <v>0.1</v>
      </c>
      <c r="K18" s="421" t="n">
        <v>0.03</v>
      </c>
      <c r="L18" s="422" t="n">
        <v>0.3</v>
      </c>
      <c r="M18" s="423" t="n">
        <f aca="false">D18*Conversions!$L$4+'Fuel EFs'!G18*Conversions!$L$5+'Fuel EFs'!J18*Conversions!$L$6</f>
        <v>260054.8</v>
      </c>
      <c r="N18" s="424" t="n">
        <f aca="false">E18*Conversions!$L$4+'Fuel EFs'!H18*Conversions!$L$5+'Fuel EFs'!K18*Conversions!$L$6</f>
        <v>219016.44</v>
      </c>
      <c r="O18" s="425" t="n">
        <f aca="false">F18*Conversions!$L$4+'Fuel EFs'!I18*Conversions!$L$5+'Fuel EFs'!L18*Conversions!$L$6</f>
        <v>308164.4</v>
      </c>
      <c r="P18" s="426"/>
      <c r="Q18" s="426" t="n">
        <v>2.47</v>
      </c>
      <c r="R18" s="426"/>
      <c r="S18" s="427"/>
      <c r="T18" s="426" t="n">
        <f aca="false">U18*Conversions!$E$84</f>
        <v>0.0011203731539</v>
      </c>
      <c r="U18" s="426" t="n">
        <f aca="false">Q18*Conversions!$F$80</f>
        <v>0.00247</v>
      </c>
      <c r="V18" s="426" t="n">
        <f aca="false">Conversions!$K$58</f>
        <v>1.055056</v>
      </c>
      <c r="W18" s="426" t="n">
        <f aca="false">Conversions!$K$59</f>
        <v>0.105506</v>
      </c>
    </row>
    <row r="19" customFormat="false" ht="14" hidden="false" customHeight="false" outlineLevel="0" collapsed="false">
      <c r="A19" s="414" t="n">
        <v>29</v>
      </c>
      <c r="B19" s="428" t="s">
        <v>298</v>
      </c>
      <c r="C19" s="416" t="s">
        <v>298</v>
      </c>
      <c r="D19" s="417" t="n">
        <v>97500</v>
      </c>
      <c r="E19" s="418" t="n">
        <v>87300</v>
      </c>
      <c r="F19" s="419" t="n">
        <v>109000</v>
      </c>
      <c r="G19" s="420" t="n">
        <v>1</v>
      </c>
      <c r="H19" s="421" t="n">
        <v>0.3</v>
      </c>
      <c r="I19" s="422" t="n">
        <v>3</v>
      </c>
      <c r="J19" s="420" t="n">
        <v>1.5</v>
      </c>
      <c r="K19" s="421" t="n">
        <v>0.5</v>
      </c>
      <c r="L19" s="422" t="n">
        <v>5</v>
      </c>
      <c r="M19" s="423" t="n">
        <f aca="false">D19*Conversions!$L$4+'Fuel EFs'!G19*Conversions!$L$5+'Fuel EFs'!J19*Conversions!$L$6</f>
        <v>97972</v>
      </c>
      <c r="N19" s="424" t="n">
        <f aca="false">E19*Conversions!$L$4+'Fuel EFs'!H19*Conversions!$L$5+'Fuel EFs'!K19*Conversions!$L$6</f>
        <v>87456.5</v>
      </c>
      <c r="O19" s="425" t="n">
        <f aca="false">F19*Conversions!$L$4+'Fuel EFs'!I19*Conversions!$L$5+'Fuel EFs'!L19*Conversions!$L$6</f>
        <v>110565</v>
      </c>
      <c r="P19" s="426"/>
      <c r="Q19" s="426" t="n">
        <v>20.7</v>
      </c>
      <c r="R19" s="426"/>
      <c r="S19" s="427"/>
      <c r="T19" s="426" t="n">
        <f aca="false">U19*Conversions!$E$84</f>
        <v>0.009389362059</v>
      </c>
      <c r="U19" s="426" t="n">
        <f aca="false">Q19*Conversions!$F$80</f>
        <v>0.0207</v>
      </c>
      <c r="V19" s="426" t="n">
        <f aca="false">Conversions!$K$58</f>
        <v>1.055056</v>
      </c>
      <c r="W19" s="426" t="n">
        <f aca="false">Conversions!$K$59</f>
        <v>0.105506</v>
      </c>
    </row>
    <row r="20" customFormat="false" ht="14" hidden="false" customHeight="false" outlineLevel="0" collapsed="false">
      <c r="A20" s="414" t="n">
        <v>23</v>
      </c>
      <c r="B20" s="415" t="s">
        <v>296</v>
      </c>
      <c r="C20" s="416" t="s">
        <v>295</v>
      </c>
      <c r="D20" s="417" t="n">
        <v>98300</v>
      </c>
      <c r="E20" s="418" t="n">
        <v>94600</v>
      </c>
      <c r="F20" s="419" t="n">
        <v>101000</v>
      </c>
      <c r="G20" s="420" t="n">
        <v>1</v>
      </c>
      <c r="H20" s="421" t="n">
        <v>0.3</v>
      </c>
      <c r="I20" s="422" t="n">
        <v>3</v>
      </c>
      <c r="J20" s="420" t="n">
        <v>1.5</v>
      </c>
      <c r="K20" s="421" t="n">
        <v>0.5</v>
      </c>
      <c r="L20" s="422" t="n">
        <v>5</v>
      </c>
      <c r="M20" s="423" t="n">
        <f aca="false">D20*Conversions!$L$4+'Fuel EFs'!G20*Conversions!$L$5+'Fuel EFs'!J20*Conversions!$L$6</f>
        <v>98772</v>
      </c>
      <c r="N20" s="424" t="n">
        <f aca="false">E20*Conversions!$L$4+'Fuel EFs'!H20*Conversions!$L$5+'Fuel EFs'!K20*Conversions!$L$6</f>
        <v>94756.5</v>
      </c>
      <c r="O20" s="425" t="n">
        <f aca="false">F20*Conversions!$L$4+'Fuel EFs'!I20*Conversions!$L$5+'Fuel EFs'!L20*Conversions!$L$6</f>
        <v>102565</v>
      </c>
      <c r="P20" s="426"/>
      <c r="Q20" s="426" t="n">
        <v>26.7</v>
      </c>
      <c r="R20" s="426"/>
      <c r="S20" s="427"/>
      <c r="T20" s="426" t="n">
        <f aca="false">U20*Conversions!$E$84</f>
        <v>0.012110916279</v>
      </c>
      <c r="U20" s="426" t="n">
        <f aca="false">Q20*Conversions!$F$80</f>
        <v>0.0267</v>
      </c>
      <c r="V20" s="426" t="n">
        <f aca="false">Conversions!$K$58</f>
        <v>1.055056</v>
      </c>
      <c r="W20" s="426" t="n">
        <f aca="false">Conversions!$K$59</f>
        <v>0.105506</v>
      </c>
    </row>
    <row r="21" customFormat="false" ht="14" hidden="false" customHeight="false" outlineLevel="0" collapsed="false">
      <c r="A21" s="414" t="n">
        <v>25</v>
      </c>
      <c r="B21" s="415" t="s">
        <v>255</v>
      </c>
      <c r="C21" s="416" t="s">
        <v>1362</v>
      </c>
      <c r="D21" s="417" t="n">
        <v>94600</v>
      </c>
      <c r="E21" s="418" t="n">
        <v>89500</v>
      </c>
      <c r="F21" s="419" t="n">
        <v>99700</v>
      </c>
      <c r="G21" s="420" t="n">
        <v>1</v>
      </c>
      <c r="H21" s="421" t="n">
        <v>0.3</v>
      </c>
      <c r="I21" s="422" t="n">
        <v>3</v>
      </c>
      <c r="J21" s="420" t="n">
        <v>1.5</v>
      </c>
      <c r="K21" s="421" t="n">
        <v>0.5</v>
      </c>
      <c r="L21" s="422" t="n">
        <v>5</v>
      </c>
      <c r="M21" s="423" t="n">
        <f aca="false">D21*Conversions!$L$4+'Fuel EFs'!G21*Conversions!$L$5+'Fuel EFs'!J21*Conversions!$L$6</f>
        <v>95072</v>
      </c>
      <c r="N21" s="424" t="n">
        <f aca="false">E21*Conversions!$L$4+'Fuel EFs'!H21*Conversions!$L$5+'Fuel EFs'!K21*Conversions!$L$6</f>
        <v>89656.5</v>
      </c>
      <c r="O21" s="425" t="n">
        <f aca="false">F21*Conversions!$L$4+'Fuel EFs'!I21*Conversions!$L$5+'Fuel EFs'!L21*Conversions!$L$6</f>
        <v>101265</v>
      </c>
      <c r="P21" s="426"/>
      <c r="Q21" s="426" t="n">
        <v>25.8</v>
      </c>
      <c r="R21" s="426"/>
      <c r="S21" s="427"/>
      <c r="T21" s="426" t="n">
        <f aca="false">U21*Conversions!$E$84</f>
        <v>0.011702683146</v>
      </c>
      <c r="U21" s="426" t="n">
        <f aca="false">Q21*Conversions!$F$80</f>
        <v>0.0258</v>
      </c>
      <c r="V21" s="426" t="n">
        <f aca="false">Conversions!$K$58</f>
        <v>1.055056</v>
      </c>
      <c r="W21" s="426" t="n">
        <f aca="false">Conversions!$K$59</f>
        <v>0.105506</v>
      </c>
    </row>
    <row r="22" customFormat="false" ht="14" hidden="false" customHeight="false" outlineLevel="0" collapsed="false">
      <c r="A22" s="414" t="n">
        <v>24</v>
      </c>
      <c r="B22" s="415" t="s">
        <v>304</v>
      </c>
      <c r="C22" s="416" t="s">
        <v>303</v>
      </c>
      <c r="D22" s="417" t="n">
        <v>94600</v>
      </c>
      <c r="E22" s="418" t="n">
        <v>87300</v>
      </c>
      <c r="F22" s="419" t="n">
        <v>101000</v>
      </c>
      <c r="G22" s="420" t="n">
        <v>1</v>
      </c>
      <c r="H22" s="421" t="n">
        <v>0.3</v>
      </c>
      <c r="I22" s="422" t="n">
        <v>3</v>
      </c>
      <c r="J22" s="420" t="n">
        <v>1.5</v>
      </c>
      <c r="K22" s="421" t="n">
        <v>0.5</v>
      </c>
      <c r="L22" s="422" t="n">
        <v>5</v>
      </c>
      <c r="M22" s="423" t="n">
        <f aca="false">D22*Conversions!$L$4+'Fuel EFs'!G22*Conversions!$L$5+'Fuel EFs'!J22*Conversions!$L$6</f>
        <v>95072</v>
      </c>
      <c r="N22" s="424" t="n">
        <f aca="false">E22*Conversions!$L$4+'Fuel EFs'!H22*Conversions!$L$5+'Fuel EFs'!K22*Conversions!$L$6</f>
        <v>87456.5</v>
      </c>
      <c r="O22" s="425" t="n">
        <f aca="false">F22*Conversions!$L$4+'Fuel EFs'!I22*Conversions!$L$5+'Fuel EFs'!L22*Conversions!$L$6</f>
        <v>102565</v>
      </c>
      <c r="P22" s="426"/>
      <c r="Q22" s="426" t="n">
        <v>28.2</v>
      </c>
      <c r="R22" s="426"/>
      <c r="S22" s="427"/>
      <c r="T22" s="426" t="n">
        <f aca="false">U22*Conversions!$E$84</f>
        <v>0.012791304834</v>
      </c>
      <c r="U22" s="426" t="n">
        <f aca="false">Q22*Conversions!$F$80</f>
        <v>0.0282</v>
      </c>
      <c r="V22" s="426" t="n">
        <f aca="false">Conversions!$K$58</f>
        <v>1.055056</v>
      </c>
      <c r="W22" s="426" t="n">
        <f aca="false">Conversions!$K$59</f>
        <v>0.105506</v>
      </c>
    </row>
    <row r="23" customFormat="false" ht="14" hidden="false" customHeight="false" outlineLevel="0" collapsed="false">
      <c r="A23" s="414" t="n">
        <v>27</v>
      </c>
      <c r="B23" s="415" t="s">
        <v>309</v>
      </c>
      <c r="C23" s="416" t="s">
        <v>308</v>
      </c>
      <c r="D23" s="417" t="n">
        <v>101000</v>
      </c>
      <c r="E23" s="418" t="n">
        <v>90900</v>
      </c>
      <c r="F23" s="419" t="n">
        <v>115000</v>
      </c>
      <c r="G23" s="420" t="n">
        <v>1</v>
      </c>
      <c r="H23" s="421" t="n">
        <v>0.3</v>
      </c>
      <c r="I23" s="422" t="n">
        <v>3</v>
      </c>
      <c r="J23" s="420" t="n">
        <v>1.5</v>
      </c>
      <c r="K23" s="421" t="n">
        <v>0.5</v>
      </c>
      <c r="L23" s="422" t="n">
        <v>5</v>
      </c>
      <c r="M23" s="423" t="n">
        <f aca="false">D23*Conversions!$L$4+'Fuel EFs'!G23*Conversions!$L$5+'Fuel EFs'!J23*Conversions!$L$6</f>
        <v>101472</v>
      </c>
      <c r="N23" s="424" t="n">
        <f aca="false">E23*Conversions!$L$4+'Fuel EFs'!H23*Conversions!$L$5+'Fuel EFs'!K23*Conversions!$L$6</f>
        <v>91056.5</v>
      </c>
      <c r="O23" s="425" t="n">
        <f aca="false">F23*Conversions!$L$4+'Fuel EFs'!I23*Conversions!$L$5+'Fuel EFs'!L23*Conversions!$L$6</f>
        <v>116565</v>
      </c>
      <c r="P23" s="426"/>
      <c r="Q23" s="426" t="n">
        <v>11.9</v>
      </c>
      <c r="R23" s="426"/>
      <c r="S23" s="427"/>
      <c r="T23" s="426" t="n">
        <f aca="false">U23*Conversions!$E$84</f>
        <v>0.005397749203</v>
      </c>
      <c r="U23" s="426" t="n">
        <f aca="false">Q23*Conversions!$F$80</f>
        <v>0.0119</v>
      </c>
      <c r="V23" s="426" t="n">
        <f aca="false">Conversions!$K$58</f>
        <v>1.055056</v>
      </c>
      <c r="W23" s="426" t="n">
        <f aca="false">Conversions!$K$59</f>
        <v>0.105506</v>
      </c>
    </row>
    <row r="24" customFormat="false" ht="14" hidden="false" customHeight="false" outlineLevel="0" collapsed="false">
      <c r="A24" s="414" t="n">
        <v>26</v>
      </c>
      <c r="B24" s="415" t="s">
        <v>314</v>
      </c>
      <c r="C24" s="416" t="s">
        <v>313</v>
      </c>
      <c r="D24" s="417" t="n">
        <v>96100</v>
      </c>
      <c r="E24" s="418" t="n">
        <v>92800</v>
      </c>
      <c r="F24" s="419" t="n">
        <v>100000</v>
      </c>
      <c r="G24" s="420" t="n">
        <v>1</v>
      </c>
      <c r="H24" s="421" t="n">
        <v>0.3</v>
      </c>
      <c r="I24" s="422" t="n">
        <v>3</v>
      </c>
      <c r="J24" s="420" t="n">
        <v>1.5</v>
      </c>
      <c r="K24" s="421" t="n">
        <v>0.5</v>
      </c>
      <c r="L24" s="422" t="n">
        <v>5</v>
      </c>
      <c r="M24" s="423" t="n">
        <f aca="false">D24*Conversions!$L$4+'Fuel EFs'!G24*Conversions!$L$5+'Fuel EFs'!J24*Conversions!$L$6</f>
        <v>96572</v>
      </c>
      <c r="N24" s="424" t="n">
        <f aca="false">E24*Conversions!$L$4+'Fuel EFs'!H24*Conversions!$L$5+'Fuel EFs'!K24*Conversions!$L$6</f>
        <v>92956.5</v>
      </c>
      <c r="O24" s="425" t="n">
        <f aca="false">F24*Conversions!$L$4+'Fuel EFs'!I24*Conversions!$L$5+'Fuel EFs'!L24*Conversions!$L$6</f>
        <v>101565</v>
      </c>
      <c r="P24" s="426"/>
      <c r="Q24" s="426" t="n">
        <v>18.9</v>
      </c>
      <c r="R24" s="426"/>
      <c r="S24" s="427"/>
      <c r="T24" s="426" t="n">
        <f aca="false">U24*Conversions!$E$84</f>
        <v>0.008572895793</v>
      </c>
      <c r="U24" s="426" t="n">
        <f aca="false">Q24*Conversions!$F$80</f>
        <v>0.0189</v>
      </c>
      <c r="V24" s="426" t="n">
        <f aca="false">Conversions!$K$58</f>
        <v>1.055056</v>
      </c>
      <c r="W24" s="426" t="n">
        <f aca="false">Conversions!$K$59</f>
        <v>0.105506</v>
      </c>
    </row>
    <row r="25" customFormat="false" ht="14" hidden="false" customHeight="false" outlineLevel="0" collapsed="false">
      <c r="A25" s="414" t="n">
        <v>33</v>
      </c>
      <c r="B25" s="428" t="s">
        <v>299</v>
      </c>
      <c r="C25" s="416" t="s">
        <v>299</v>
      </c>
      <c r="D25" s="417" t="n">
        <v>80700</v>
      </c>
      <c r="E25" s="418" t="n">
        <v>68200</v>
      </c>
      <c r="F25" s="419" t="n">
        <v>95300</v>
      </c>
      <c r="G25" s="420" t="n">
        <v>1</v>
      </c>
      <c r="H25" s="421" t="n">
        <v>0.3</v>
      </c>
      <c r="I25" s="422" t="n">
        <v>3</v>
      </c>
      <c r="J25" s="420" t="n">
        <v>1.5</v>
      </c>
      <c r="K25" s="421" t="n">
        <v>0.5</v>
      </c>
      <c r="L25" s="422" t="n">
        <v>5</v>
      </c>
      <c r="M25" s="423" t="n">
        <f aca="false">D25*Conversions!$L$4+'Fuel EFs'!G25*Conversions!$L$5+'Fuel EFs'!J25*Conversions!$L$6</f>
        <v>81172</v>
      </c>
      <c r="N25" s="424" t="n">
        <f aca="false">E25*Conversions!$L$4+'Fuel EFs'!H25*Conversions!$L$5+'Fuel EFs'!K25*Conversions!$L$6</f>
        <v>68356.5</v>
      </c>
      <c r="O25" s="425" t="n">
        <f aca="false">F25*Conversions!$L$4+'Fuel EFs'!I25*Conversions!$L$5+'Fuel EFs'!L25*Conversions!$L$6</f>
        <v>96865</v>
      </c>
      <c r="P25" s="426"/>
      <c r="Q25" s="426" t="n">
        <v>28</v>
      </c>
      <c r="R25" s="426"/>
      <c r="S25" s="427"/>
      <c r="T25" s="426" t="n">
        <f aca="false">U25*Conversions!$E$84</f>
        <v>0.01270058636</v>
      </c>
      <c r="U25" s="426" t="n">
        <f aca="false">Q25*Conversions!$F$80</f>
        <v>0.028</v>
      </c>
      <c r="V25" s="426" t="n">
        <f aca="false">Conversions!$K$58</f>
        <v>1.055056</v>
      </c>
      <c r="W25" s="426" t="n">
        <f aca="false">Conversions!$K$59</f>
        <v>0.105506</v>
      </c>
    </row>
    <row r="26" customFormat="false" ht="14" hidden="false" customHeight="false" outlineLevel="0" collapsed="false">
      <c r="A26" s="414" t="n">
        <v>31</v>
      </c>
      <c r="B26" s="415" t="s">
        <v>301</v>
      </c>
      <c r="C26" s="416" t="s">
        <v>300</v>
      </c>
      <c r="D26" s="417" t="n">
        <v>107000</v>
      </c>
      <c r="E26" s="418" t="n">
        <v>95700</v>
      </c>
      <c r="F26" s="419" t="n">
        <v>119000</v>
      </c>
      <c r="G26" s="420" t="n">
        <v>1</v>
      </c>
      <c r="H26" s="421" t="n">
        <v>0.3</v>
      </c>
      <c r="I26" s="422" t="n">
        <v>3</v>
      </c>
      <c r="J26" s="420" t="n">
        <v>1.5</v>
      </c>
      <c r="K26" s="421" t="n">
        <v>0.5</v>
      </c>
      <c r="L26" s="422" t="n">
        <v>4</v>
      </c>
      <c r="M26" s="423" t="n">
        <f aca="false">D26*Conversions!$L$4+'Fuel EFs'!G26*Conversions!$L$5+'Fuel EFs'!J26*Conversions!$L$6</f>
        <v>107472</v>
      </c>
      <c r="N26" s="424" t="n">
        <f aca="false">E26*Conversions!$L$4+'Fuel EFs'!H26*Conversions!$L$5+'Fuel EFs'!K26*Conversions!$L$6</f>
        <v>95856.5</v>
      </c>
      <c r="O26" s="425" t="n">
        <f aca="false">F26*Conversions!$L$4+'Fuel EFs'!I26*Conversions!$L$5+'Fuel EFs'!L26*Conversions!$L$6</f>
        <v>120267</v>
      </c>
      <c r="P26" s="426"/>
      <c r="Q26" s="426" t="n">
        <v>28.2</v>
      </c>
      <c r="R26" s="426"/>
      <c r="S26" s="427"/>
      <c r="T26" s="426" t="n">
        <f aca="false">U26*Conversions!$E$84</f>
        <v>0.012791304834</v>
      </c>
      <c r="U26" s="426" t="n">
        <f aca="false">Q26*Conversions!$F$80</f>
        <v>0.0282</v>
      </c>
      <c r="V26" s="426" t="n">
        <f aca="false">Conversions!$K$58</f>
        <v>1.055056</v>
      </c>
      <c r="W26" s="426" t="n">
        <f aca="false">Conversions!$K$59</f>
        <v>0.105506</v>
      </c>
    </row>
    <row r="27" customFormat="false" ht="14" hidden="false" customHeight="false" outlineLevel="0" collapsed="false">
      <c r="A27" s="414" t="n">
        <v>32</v>
      </c>
      <c r="B27" s="415" t="s">
        <v>306</v>
      </c>
      <c r="C27" s="416" t="s">
        <v>305</v>
      </c>
      <c r="D27" s="417" t="n">
        <v>107000</v>
      </c>
      <c r="E27" s="418" t="n">
        <v>95700</v>
      </c>
      <c r="F27" s="419" t="n">
        <v>119000</v>
      </c>
      <c r="G27" s="420" t="n">
        <v>1</v>
      </c>
      <c r="H27" s="421" t="n">
        <v>0.3</v>
      </c>
      <c r="I27" s="422" t="n">
        <v>3</v>
      </c>
      <c r="J27" s="420" t="n">
        <v>0.1</v>
      </c>
      <c r="K27" s="421" t="n">
        <v>0.03</v>
      </c>
      <c r="L27" s="422" t="n">
        <v>0.3</v>
      </c>
      <c r="M27" s="423" t="n">
        <f aca="false">D27*Conversions!$L$4+'Fuel EFs'!G27*Conversions!$L$5+'Fuel EFs'!J27*Conversions!$L$6</f>
        <v>107054.8</v>
      </c>
      <c r="N27" s="424" t="n">
        <f aca="false">E27*Conversions!$L$4+'Fuel EFs'!H27*Conversions!$L$5+'Fuel EFs'!K27*Conversions!$L$6</f>
        <v>95716.44</v>
      </c>
      <c r="O27" s="425" t="n">
        <f aca="false">F27*Conversions!$L$4+'Fuel EFs'!I27*Conversions!$L$5+'Fuel EFs'!L27*Conversions!$L$6</f>
        <v>119164.4</v>
      </c>
      <c r="P27" s="426"/>
      <c r="Q27" s="426" t="n">
        <v>28.2</v>
      </c>
      <c r="R27" s="426"/>
      <c r="S27" s="427"/>
      <c r="T27" s="426" t="n">
        <f aca="false">U27*Conversions!$E$84</f>
        <v>0.012791304834</v>
      </c>
      <c r="U27" s="426" t="n">
        <f aca="false">Q27*Conversions!$F$80</f>
        <v>0.0282</v>
      </c>
      <c r="V27" s="426" t="n">
        <f aca="false">Conversions!$K$58</f>
        <v>1.055056</v>
      </c>
      <c r="W27" s="426" t="n">
        <f aca="false">Conversions!$K$59</f>
        <v>0.105506</v>
      </c>
    </row>
    <row r="28" customFormat="false" ht="14" hidden="false" customHeight="false" outlineLevel="0" collapsed="false">
      <c r="A28" s="414" t="n">
        <v>35</v>
      </c>
      <c r="B28" s="415" t="s">
        <v>302</v>
      </c>
      <c r="C28" s="416" t="s">
        <v>302</v>
      </c>
      <c r="D28" s="417" t="n">
        <v>44400</v>
      </c>
      <c r="E28" s="418" t="n">
        <v>37300</v>
      </c>
      <c r="F28" s="419" t="n">
        <v>54100</v>
      </c>
      <c r="G28" s="420" t="n">
        <v>1</v>
      </c>
      <c r="H28" s="421" t="n">
        <v>0.3</v>
      </c>
      <c r="I28" s="422" t="n">
        <v>3</v>
      </c>
      <c r="J28" s="420" t="n">
        <v>0.1</v>
      </c>
      <c r="K28" s="421" t="n">
        <v>0.03</v>
      </c>
      <c r="L28" s="422" t="n">
        <v>0.3</v>
      </c>
      <c r="M28" s="423" t="n">
        <f aca="false">D28*Conversions!$L$4+'Fuel EFs'!G28*Conversions!$L$5+'Fuel EFs'!J28*Conversions!$L$6</f>
        <v>44454.8</v>
      </c>
      <c r="N28" s="424" t="n">
        <f aca="false">E28*Conversions!$L$4+'Fuel EFs'!H28*Conversions!$L$5+'Fuel EFs'!K28*Conversions!$L$6</f>
        <v>37316.44</v>
      </c>
      <c r="O28" s="425" t="n">
        <f aca="false">F28*Conversions!$L$4+'Fuel EFs'!I28*Conversions!$L$5+'Fuel EFs'!L28*Conversions!$L$6</f>
        <v>54264.4</v>
      </c>
      <c r="P28" s="426"/>
      <c r="Q28" s="426" t="n">
        <v>38.7</v>
      </c>
      <c r="R28" s="426"/>
      <c r="S28" s="427"/>
      <c r="T28" s="426" t="n">
        <f aca="false">U28*Conversions!$E$84</f>
        <v>0.017554024719</v>
      </c>
      <c r="U28" s="426" t="n">
        <f aca="false">Q28*Conversions!$F$80</f>
        <v>0.0387</v>
      </c>
      <c r="V28" s="426" t="n">
        <f aca="false">Conversions!$K$58</f>
        <v>1.055056</v>
      </c>
      <c r="W28" s="426" t="n">
        <f aca="false">Conversions!$K$59</f>
        <v>0.105506</v>
      </c>
    </row>
    <row r="29" customFormat="false" ht="14" hidden="false" customHeight="false" outlineLevel="0" collapsed="false">
      <c r="A29" s="414" t="n">
        <v>13</v>
      </c>
      <c r="B29" s="415" t="s">
        <v>273</v>
      </c>
      <c r="C29" s="416" t="s">
        <v>273</v>
      </c>
      <c r="D29" s="417" t="n">
        <v>61600</v>
      </c>
      <c r="E29" s="418" t="n">
        <v>56500</v>
      </c>
      <c r="F29" s="419" t="n">
        <v>68600</v>
      </c>
      <c r="G29" s="420" t="n">
        <v>1</v>
      </c>
      <c r="H29" s="421" t="n">
        <v>0.3</v>
      </c>
      <c r="I29" s="422" t="n">
        <v>3</v>
      </c>
      <c r="J29" s="420" t="n">
        <v>0.1</v>
      </c>
      <c r="K29" s="421" t="n">
        <v>0.03</v>
      </c>
      <c r="L29" s="422" t="n">
        <v>0.3</v>
      </c>
      <c r="M29" s="423" t="n">
        <f aca="false">D29*Conversions!$L$4+'Fuel EFs'!G29*Conversions!$L$5+'Fuel EFs'!J29*Conversions!$L$6</f>
        <v>61654.8</v>
      </c>
      <c r="N29" s="424" t="n">
        <f aca="false">E29*Conversions!$L$4+'Fuel EFs'!H29*Conversions!$L$5+'Fuel EFs'!K29*Conversions!$L$6</f>
        <v>56516.44</v>
      </c>
      <c r="O29" s="425" t="n">
        <f aca="false">F29*Conversions!$L$4+'Fuel EFs'!I29*Conversions!$L$5+'Fuel EFs'!L29*Conversions!$L$6</f>
        <v>68764.4</v>
      </c>
      <c r="P29" s="426"/>
      <c r="Q29" s="426" t="n">
        <v>46.4</v>
      </c>
      <c r="R29" s="427"/>
      <c r="S29" s="427"/>
      <c r="T29" s="426" t="n">
        <f aca="false">U29*Conversions!$E$84</f>
        <v>0.021046685968</v>
      </c>
      <c r="U29" s="426" t="n">
        <f aca="false">Q29*Conversions!$F$80</f>
        <v>0.0464</v>
      </c>
      <c r="V29" s="426" t="n">
        <f aca="false">Conversions!$K$58</f>
        <v>1.055056</v>
      </c>
      <c r="W29" s="426" t="n">
        <f aca="false">Conversions!$K$59</f>
        <v>0.105506</v>
      </c>
    </row>
    <row r="30" customFormat="false" ht="14" hidden="false" customHeight="false" outlineLevel="0" collapsed="false">
      <c r="A30" s="414" t="n">
        <v>34</v>
      </c>
      <c r="B30" s="415" t="s">
        <v>307</v>
      </c>
      <c r="C30" s="416" t="s">
        <v>307</v>
      </c>
      <c r="D30" s="417" t="n">
        <v>44400</v>
      </c>
      <c r="E30" s="418" t="n">
        <v>37300</v>
      </c>
      <c r="F30" s="419" t="n">
        <v>54100</v>
      </c>
      <c r="G30" s="420" t="n">
        <v>1</v>
      </c>
      <c r="H30" s="421" t="n">
        <v>0.3</v>
      </c>
      <c r="I30" s="422" t="n">
        <v>3</v>
      </c>
      <c r="J30" s="420" t="n">
        <v>0.1</v>
      </c>
      <c r="K30" s="421" t="n">
        <v>0.03</v>
      </c>
      <c r="L30" s="422" t="n">
        <v>0.3</v>
      </c>
      <c r="M30" s="423" t="n">
        <f aca="false">D30*Conversions!$L$4+'Fuel EFs'!G30*Conversions!$L$5+'Fuel EFs'!J30*Conversions!$L$6</f>
        <v>44454.8</v>
      </c>
      <c r="N30" s="424" t="n">
        <f aca="false">E30*Conversions!$L$4+'Fuel EFs'!H30*Conversions!$L$5+'Fuel EFs'!K30*Conversions!$L$6</f>
        <v>37316.44</v>
      </c>
      <c r="O30" s="425" t="n">
        <f aca="false">F30*Conversions!$L$4+'Fuel EFs'!I30*Conversions!$L$5+'Fuel EFs'!L30*Conversions!$L$6</f>
        <v>54264.4</v>
      </c>
      <c r="P30" s="426"/>
      <c r="Q30" s="426" t="n">
        <v>38.7</v>
      </c>
      <c r="R30" s="426"/>
      <c r="S30" s="427"/>
      <c r="T30" s="426" t="n">
        <f aca="false">U30*Conversions!$E$84</f>
        <v>0.017554024719</v>
      </c>
      <c r="U30" s="426" t="n">
        <f aca="false">Q30*Conversions!$F$80</f>
        <v>0.0387</v>
      </c>
      <c r="V30" s="426" t="n">
        <f aca="false">Conversions!$K$58</f>
        <v>1.055056</v>
      </c>
      <c r="W30" s="426" t="n">
        <f aca="false">Conversions!$K$59</f>
        <v>0.105506</v>
      </c>
    </row>
    <row r="31" customFormat="false" ht="14" hidden="false" customHeight="false" outlineLevel="0" collapsed="false">
      <c r="A31" s="414" t="n">
        <v>5</v>
      </c>
      <c r="B31" s="415" t="s">
        <v>269</v>
      </c>
      <c r="C31" s="416" t="s">
        <v>1363</v>
      </c>
      <c r="D31" s="417" t="n">
        <v>70000</v>
      </c>
      <c r="E31" s="418" t="n">
        <v>67500</v>
      </c>
      <c r="F31" s="419" t="n">
        <v>73000</v>
      </c>
      <c r="G31" s="420" t="n">
        <v>3</v>
      </c>
      <c r="H31" s="421" t="n">
        <v>1</v>
      </c>
      <c r="I31" s="422" t="n">
        <v>10</v>
      </c>
      <c r="J31" s="420" t="n">
        <v>0.6</v>
      </c>
      <c r="K31" s="421" t="n">
        <v>0.2</v>
      </c>
      <c r="L31" s="422" t="n">
        <v>2</v>
      </c>
      <c r="M31" s="423" t="n">
        <f aca="false">D31*Conversions!$L$4+'Fuel EFs'!G31*Conversions!$L$5+'Fuel EFs'!J31*Conversions!$L$6</f>
        <v>70253.8</v>
      </c>
      <c r="N31" s="424" t="n">
        <f aca="false">E31*Conversions!$L$4+'Fuel EFs'!H31*Conversions!$L$5+'Fuel EFs'!K31*Conversions!$L$6</f>
        <v>67584.6</v>
      </c>
      <c r="O31" s="425" t="n">
        <f aca="false">F31*Conversions!$L$4+'Fuel EFs'!I31*Conversions!$L$5+'Fuel EFs'!L31*Conversions!$L$6</f>
        <v>73846</v>
      </c>
      <c r="P31" s="426" t="n">
        <v>0.71</v>
      </c>
      <c r="Q31" s="426" t="n">
        <v>44.3</v>
      </c>
      <c r="R31" s="427" t="n">
        <f aca="false">S31*Conversions!$D$128</f>
        <v>0.119062563636</v>
      </c>
      <c r="S31" s="427" t="n">
        <f aca="false">P31*Conversions!$F$80*Q31</f>
        <v>0.031453</v>
      </c>
      <c r="T31" s="426" t="n">
        <f aca="false">U31*Conversions!$E$84</f>
        <v>0.020094141991</v>
      </c>
      <c r="U31" s="426" t="n">
        <f aca="false">Q31*Conversions!$F$80</f>
        <v>0.0443</v>
      </c>
      <c r="V31" s="426" t="n">
        <f aca="false">Conversions!$K$58</f>
        <v>1.055056</v>
      </c>
      <c r="W31" s="426" t="n">
        <f aca="false">Conversions!$K$59</f>
        <v>0.105506</v>
      </c>
    </row>
    <row r="32" customFormat="false" ht="14" hidden="false" customHeight="false" outlineLevel="0" collapsed="false">
      <c r="A32" s="414" t="n">
        <v>6</v>
      </c>
      <c r="B32" s="415" t="s">
        <v>275</v>
      </c>
      <c r="C32" s="416" t="s">
        <v>274</v>
      </c>
      <c r="D32" s="417" t="n">
        <v>70000</v>
      </c>
      <c r="E32" s="418" t="n">
        <v>67500</v>
      </c>
      <c r="F32" s="419" t="n">
        <v>73000</v>
      </c>
      <c r="G32" s="420" t="n">
        <v>3</v>
      </c>
      <c r="H32" s="421" t="n">
        <v>1</v>
      </c>
      <c r="I32" s="422" t="n">
        <v>10</v>
      </c>
      <c r="J32" s="420" t="n">
        <v>0.6</v>
      </c>
      <c r="K32" s="421" t="n">
        <v>0.2</v>
      </c>
      <c r="L32" s="422" t="n">
        <v>2</v>
      </c>
      <c r="M32" s="423" t="n">
        <f aca="false">D32*Conversions!$L$4+'Fuel EFs'!G32*Conversions!$L$5+'Fuel EFs'!J32*Conversions!$L$6</f>
        <v>70253.8</v>
      </c>
      <c r="N32" s="424" t="n">
        <f aca="false">E32*Conversions!$L$4+'Fuel EFs'!H32*Conversions!$L$5+'Fuel EFs'!K32*Conversions!$L$6</f>
        <v>67584.6</v>
      </c>
      <c r="O32" s="425" t="n">
        <f aca="false">F32*Conversions!$L$4+'Fuel EFs'!I32*Conversions!$L$5+'Fuel EFs'!L32*Conversions!$L$6</f>
        <v>73846</v>
      </c>
      <c r="P32" s="426"/>
      <c r="Q32" s="426" t="n">
        <v>44.3</v>
      </c>
      <c r="R32" s="427"/>
      <c r="S32" s="427"/>
      <c r="T32" s="426" t="n">
        <f aca="false">U32*Conversions!$E$84</f>
        <v>0.020094141991</v>
      </c>
      <c r="U32" s="426" t="n">
        <f aca="false">Q32*Conversions!$F$80</f>
        <v>0.0443</v>
      </c>
      <c r="V32" s="426" t="n">
        <f aca="false">Conversions!$K$58</f>
        <v>1.055056</v>
      </c>
      <c r="W32" s="426" t="n">
        <f aca="false">Conversions!$K$59</f>
        <v>0.105506</v>
      </c>
    </row>
    <row r="33" customFormat="false" ht="14" hidden="false" customHeight="false" outlineLevel="0" collapsed="false">
      <c r="A33" s="414" t="n">
        <v>4</v>
      </c>
      <c r="B33" s="415" t="s">
        <v>258</v>
      </c>
      <c r="C33" s="416" t="s">
        <v>1364</v>
      </c>
      <c r="D33" s="417" t="n">
        <v>69300</v>
      </c>
      <c r="E33" s="418" t="n">
        <v>67500</v>
      </c>
      <c r="F33" s="419" t="n">
        <v>73000</v>
      </c>
      <c r="G33" s="420" t="n">
        <v>3</v>
      </c>
      <c r="H33" s="421" t="n">
        <v>1</v>
      </c>
      <c r="I33" s="422" t="n">
        <v>10</v>
      </c>
      <c r="J33" s="420" t="n">
        <v>0.6</v>
      </c>
      <c r="K33" s="421" t="n">
        <v>0.2</v>
      </c>
      <c r="L33" s="422" t="n">
        <v>2</v>
      </c>
      <c r="M33" s="423" t="n">
        <f aca="false">D33*Conversions!$L$4+'Fuel EFs'!G33*Conversions!$L$5+'Fuel EFs'!J33*Conversions!$L$6</f>
        <v>69553.8</v>
      </c>
      <c r="N33" s="424" t="n">
        <f aca="false">E33*Conversions!$L$4+'Fuel EFs'!H33*Conversions!$L$5+'Fuel EFs'!K33*Conversions!$L$6</f>
        <v>67584.6</v>
      </c>
      <c r="O33" s="425" t="n">
        <f aca="false">F33*Conversions!$L$4+'Fuel EFs'!I33*Conversions!$L$5+'Fuel EFs'!L33*Conversions!$L$6</f>
        <v>73846</v>
      </c>
      <c r="P33" s="426" t="n">
        <v>0.74</v>
      </c>
      <c r="Q33" s="426" t="n">
        <v>44.3</v>
      </c>
      <c r="R33" s="427" t="n">
        <f aca="false">S33*Conversions!$D$128</f>
        <v>0.124093376184</v>
      </c>
      <c r="S33" s="427" t="n">
        <f aca="false">P33*Conversions!$F$80*Q33</f>
        <v>0.032782</v>
      </c>
      <c r="T33" s="426" t="n">
        <f aca="false">U33*Conversions!$E$84</f>
        <v>0.020094141991</v>
      </c>
      <c r="U33" s="426" t="n">
        <f aca="false">Q33*Conversions!$F$80</f>
        <v>0.0443</v>
      </c>
      <c r="V33" s="426" t="n">
        <f aca="false">Conversions!$K$58</f>
        <v>1.055056</v>
      </c>
      <c r="W33" s="426" t="n">
        <f aca="false">Conversions!$K$59</f>
        <v>0.105506</v>
      </c>
    </row>
    <row r="34" customFormat="false" ht="14" hidden="false" customHeight="false" outlineLevel="0" collapsed="false">
      <c r="A34" s="414" t="n">
        <v>40</v>
      </c>
      <c r="B34" s="415" t="s">
        <v>334</v>
      </c>
      <c r="C34" s="416" t="s">
        <v>334</v>
      </c>
      <c r="D34" s="417" t="n">
        <v>143000</v>
      </c>
      <c r="E34" s="418" t="n">
        <v>110000</v>
      </c>
      <c r="F34" s="419" t="n">
        <v>183000</v>
      </c>
      <c r="G34" s="420" t="n">
        <v>30</v>
      </c>
      <c r="H34" s="421" t="n">
        <v>10</v>
      </c>
      <c r="I34" s="422" t="n">
        <v>100</v>
      </c>
      <c r="J34" s="420" t="n">
        <v>4</v>
      </c>
      <c r="K34" s="421" t="n">
        <v>1.5</v>
      </c>
      <c r="L34" s="422" t="n">
        <v>15</v>
      </c>
      <c r="M34" s="423" t="n">
        <f aca="false">D34*Conversions!$L$4+'Fuel EFs'!G34*Conversions!$L$5+'Fuel EFs'!J34*Conversions!$L$6</f>
        <v>144942</v>
      </c>
      <c r="N34" s="424" t="n">
        <f aca="false">E34*Conversions!$L$4+'Fuel EFs'!H34*Conversions!$L$5+'Fuel EFs'!K34*Conversions!$L$6</f>
        <v>110697</v>
      </c>
      <c r="O34" s="425" t="n">
        <f aca="false">F34*Conversions!$L$4+'Fuel EFs'!I34*Conversions!$L$5+'Fuel EFs'!L34*Conversions!$L$6</f>
        <v>189970</v>
      </c>
      <c r="P34" s="426"/>
      <c r="Q34" s="429" t="s">
        <v>1079</v>
      </c>
      <c r="R34" s="429"/>
      <c r="S34" s="430"/>
      <c r="T34" s="429" t="s">
        <v>1079</v>
      </c>
      <c r="U34" s="429" t="s">
        <v>1079</v>
      </c>
      <c r="V34" s="431" t="n">
        <f aca="false">Conversions!$K$58</f>
        <v>1.055056</v>
      </c>
      <c r="W34" s="431" t="n">
        <f aca="false">Conversions!$K$59</f>
        <v>0.105506</v>
      </c>
    </row>
    <row r="35" customFormat="false" ht="14" hidden="false" customHeight="false" outlineLevel="0" collapsed="false">
      <c r="A35" s="414" t="n">
        <v>7</v>
      </c>
      <c r="B35" s="415" t="s">
        <v>277</v>
      </c>
      <c r="C35" s="416" t="s">
        <v>276</v>
      </c>
      <c r="D35" s="417" t="n">
        <v>71500</v>
      </c>
      <c r="E35" s="418" t="n">
        <v>69700</v>
      </c>
      <c r="F35" s="419" t="n">
        <v>74400</v>
      </c>
      <c r="G35" s="420" t="n">
        <v>3</v>
      </c>
      <c r="H35" s="421" t="n">
        <v>1</v>
      </c>
      <c r="I35" s="422" t="n">
        <v>10</v>
      </c>
      <c r="J35" s="420" t="n">
        <v>0.6</v>
      </c>
      <c r="K35" s="421" t="n">
        <v>0.2</v>
      </c>
      <c r="L35" s="422" t="n">
        <v>2</v>
      </c>
      <c r="M35" s="423" t="n">
        <f aca="false">D35*Conversions!$L$4+'Fuel EFs'!G35*Conversions!$L$5+'Fuel EFs'!J35*Conversions!$L$6</f>
        <v>71753.8</v>
      </c>
      <c r="N35" s="424" t="n">
        <f aca="false">E35*Conversions!$L$4+'Fuel EFs'!H35*Conversions!$L$5+'Fuel EFs'!K35*Conversions!$L$6</f>
        <v>69784.6</v>
      </c>
      <c r="O35" s="425" t="n">
        <f aca="false">F35*Conversions!$L$4+'Fuel EFs'!I35*Conversions!$L$5+'Fuel EFs'!L35*Conversions!$L$6</f>
        <v>75246</v>
      </c>
      <c r="P35" s="426" t="n">
        <v>0.79</v>
      </c>
      <c r="Q35" s="426" t="n">
        <v>44.1</v>
      </c>
      <c r="R35" s="427" t="n">
        <f aca="false">S35*Conversions!$D$128</f>
        <v>0.131879968668</v>
      </c>
      <c r="S35" s="427" t="n">
        <f aca="false">P35*Conversions!$F$80*Q35</f>
        <v>0.034839</v>
      </c>
      <c r="T35" s="426" t="n">
        <f aca="false">U35*Conversions!$E$84</f>
        <v>0.020003423517</v>
      </c>
      <c r="U35" s="426" t="n">
        <f aca="false">Q35*Conversions!$F$80</f>
        <v>0.0441</v>
      </c>
      <c r="V35" s="426" t="n">
        <f aca="false">Conversions!$K$58</f>
        <v>1.055056</v>
      </c>
      <c r="W35" s="426" t="n">
        <f aca="false">Conversions!$K$59</f>
        <v>0.105506</v>
      </c>
    </row>
    <row r="36" customFormat="false" ht="14" hidden="false" customHeight="false" outlineLevel="0" collapsed="false">
      <c r="A36" s="414" t="n">
        <v>8</v>
      </c>
      <c r="B36" s="415" t="s">
        <v>262</v>
      </c>
      <c r="C36" s="416" t="s">
        <v>1365</v>
      </c>
      <c r="D36" s="417" t="n">
        <v>71900</v>
      </c>
      <c r="E36" s="418" t="n">
        <v>70800</v>
      </c>
      <c r="F36" s="419" t="n">
        <v>73700</v>
      </c>
      <c r="G36" s="420" t="n">
        <v>3</v>
      </c>
      <c r="H36" s="421" t="n">
        <v>1</v>
      </c>
      <c r="I36" s="422" t="n">
        <v>10</v>
      </c>
      <c r="J36" s="420" t="n">
        <v>0.6</v>
      </c>
      <c r="K36" s="421" t="n">
        <v>0.2</v>
      </c>
      <c r="L36" s="422" t="n">
        <v>2</v>
      </c>
      <c r="M36" s="423" t="n">
        <f aca="false">D36*Conversions!$L$4+'Fuel EFs'!G36*Conversions!$L$5+'Fuel EFs'!J36*Conversions!$L$6</f>
        <v>72153.8</v>
      </c>
      <c r="N36" s="424" t="n">
        <f aca="false">E36*Conversions!$L$4+'Fuel EFs'!H36*Conversions!$L$5+'Fuel EFs'!K36*Conversions!$L$6</f>
        <v>70884.6</v>
      </c>
      <c r="O36" s="425" t="n">
        <f aca="false">F36*Conversions!$L$4+'Fuel EFs'!I36*Conversions!$L$5+'Fuel EFs'!L36*Conversions!$L$6</f>
        <v>74546</v>
      </c>
      <c r="P36" s="426" t="n">
        <v>0.8</v>
      </c>
      <c r="Q36" s="426" t="n">
        <v>43.8</v>
      </c>
      <c r="R36" s="427" t="n">
        <f aca="false">S36*Conversions!$D$128</f>
        <v>0.13264083648</v>
      </c>
      <c r="S36" s="427" t="n">
        <f aca="false">P36*Conversions!$F$80*Q36</f>
        <v>0.03504</v>
      </c>
      <c r="T36" s="426" t="n">
        <f aca="false">U36*Conversions!$E$84</f>
        <v>0.019867345806</v>
      </c>
      <c r="U36" s="426" t="n">
        <f aca="false">Q36*Conversions!$F$80</f>
        <v>0.0438</v>
      </c>
      <c r="V36" s="426" t="n">
        <f aca="false">Conversions!$K$58</f>
        <v>1.055056</v>
      </c>
      <c r="W36" s="426" t="n">
        <f aca="false">Conversions!$K$59</f>
        <v>0.105506</v>
      </c>
    </row>
    <row r="37" customFormat="false" ht="14" hidden="false" customHeight="false" outlineLevel="0" collapsed="false">
      <c r="A37" s="414" t="n">
        <v>12</v>
      </c>
      <c r="B37" s="415" t="s">
        <v>260</v>
      </c>
      <c r="C37" s="416" t="s">
        <v>260</v>
      </c>
      <c r="D37" s="417" t="n">
        <v>63100</v>
      </c>
      <c r="E37" s="418" t="n">
        <v>61600</v>
      </c>
      <c r="F37" s="419" t="n">
        <v>65600</v>
      </c>
      <c r="G37" s="420" t="n">
        <v>1</v>
      </c>
      <c r="H37" s="421" t="n">
        <v>0.3</v>
      </c>
      <c r="I37" s="422" t="n">
        <v>3</v>
      </c>
      <c r="J37" s="420" t="n">
        <v>0.1</v>
      </c>
      <c r="K37" s="421" t="n">
        <v>0.03</v>
      </c>
      <c r="L37" s="422" t="n">
        <v>0.3</v>
      </c>
      <c r="M37" s="423" t="n">
        <f aca="false">D37*Conversions!$L$4+'Fuel EFs'!G37*Conversions!$L$5+'Fuel EFs'!J37*Conversions!$L$6</f>
        <v>63154.8</v>
      </c>
      <c r="N37" s="424" t="n">
        <f aca="false">E37*Conversions!$L$4+'Fuel EFs'!H37*Conversions!$L$5+'Fuel EFs'!K37*Conversions!$L$6</f>
        <v>61616.44</v>
      </c>
      <c r="O37" s="425" t="n">
        <f aca="false">F37*Conversions!$L$4+'Fuel EFs'!I37*Conversions!$L$5+'Fuel EFs'!L37*Conversions!$L$6</f>
        <v>65764.4</v>
      </c>
      <c r="P37" s="426" t="n">
        <v>0.54</v>
      </c>
      <c r="Q37" s="426" t="n">
        <v>47.3</v>
      </c>
      <c r="R37" s="427" t="n">
        <f aca="false">S37*Conversions!$D$128</f>
        <v>0.096686993304</v>
      </c>
      <c r="S37" s="427" t="n">
        <f aca="false">P37*Conversions!$F$80*Q37</f>
        <v>0.025542</v>
      </c>
      <c r="T37" s="426" t="n">
        <f aca="false">U37*Conversions!$E$84</f>
        <v>0.021454919101</v>
      </c>
      <c r="U37" s="426" t="n">
        <f aca="false">Q37*Conversions!$F$80</f>
        <v>0.0473</v>
      </c>
      <c r="V37" s="426" t="n">
        <f aca="false">Conversions!$K$58</f>
        <v>1.055056</v>
      </c>
      <c r="W37" s="426" t="n">
        <f aca="false">Conversions!$K$59</f>
        <v>0.105506</v>
      </c>
    </row>
    <row r="38" customFormat="false" ht="14" hidden="false" customHeight="false" outlineLevel="0" collapsed="false">
      <c r="A38" s="414" t="n">
        <v>16</v>
      </c>
      <c r="B38" s="415" t="s">
        <v>278</v>
      </c>
      <c r="C38" s="416" t="s">
        <v>278</v>
      </c>
      <c r="D38" s="417" t="n">
        <v>73300</v>
      </c>
      <c r="E38" s="418" t="n">
        <v>71900</v>
      </c>
      <c r="F38" s="419" t="n">
        <v>75200</v>
      </c>
      <c r="G38" s="420" t="n">
        <v>3</v>
      </c>
      <c r="H38" s="421" t="n">
        <v>1</v>
      </c>
      <c r="I38" s="422" t="n">
        <v>10</v>
      </c>
      <c r="J38" s="420" t="n">
        <v>0.6</v>
      </c>
      <c r="K38" s="421" t="n">
        <v>0.2</v>
      </c>
      <c r="L38" s="422" t="n">
        <v>2</v>
      </c>
      <c r="M38" s="423" t="n">
        <f aca="false">D38*Conversions!$L$4+'Fuel EFs'!G38*Conversions!$L$5+'Fuel EFs'!J38*Conversions!$L$6</f>
        <v>73553.8</v>
      </c>
      <c r="N38" s="424" t="n">
        <f aca="false">E38*Conversions!$L$4+'Fuel EFs'!H38*Conversions!$L$5+'Fuel EFs'!K38*Conversions!$L$6</f>
        <v>71984.6</v>
      </c>
      <c r="O38" s="425" t="n">
        <f aca="false">F38*Conversions!$L$4+'Fuel EFs'!I38*Conversions!$L$5+'Fuel EFs'!L38*Conversions!$L$6</f>
        <v>76046</v>
      </c>
      <c r="P38" s="426" t="n">
        <v>1</v>
      </c>
      <c r="Q38" s="426" t="n">
        <v>40.2</v>
      </c>
      <c r="R38" s="427" t="n">
        <f aca="false">S38*Conversions!$D$128</f>
        <v>0.1521735624</v>
      </c>
      <c r="S38" s="427" t="n">
        <f aca="false">P38*Conversions!$F$80*Q38</f>
        <v>0.0402</v>
      </c>
      <c r="T38" s="426" t="n">
        <f aca="false">U38*Conversions!$E$84</f>
        <v>0.018234413274</v>
      </c>
      <c r="U38" s="426" t="n">
        <f aca="false">Q38*Conversions!$F$80</f>
        <v>0.0402</v>
      </c>
      <c r="V38" s="426" t="n">
        <f aca="false">Conversions!$K$58</f>
        <v>1.055056</v>
      </c>
      <c r="W38" s="426" t="n">
        <f aca="false">Conversions!$K$59</f>
        <v>0.105506</v>
      </c>
    </row>
    <row r="39" customFormat="false" ht="14" hidden="false" customHeight="false" outlineLevel="0" collapsed="false">
      <c r="A39" s="414" t="n">
        <v>53</v>
      </c>
      <c r="B39" s="415" t="s">
        <v>322</v>
      </c>
      <c r="C39" s="416" t="s">
        <v>322</v>
      </c>
      <c r="D39" s="417" t="n">
        <v>100000</v>
      </c>
      <c r="E39" s="418" t="n">
        <v>84700</v>
      </c>
      <c r="F39" s="419" t="n">
        <v>117000</v>
      </c>
      <c r="G39" s="420" t="n">
        <v>30</v>
      </c>
      <c r="H39" s="421" t="n">
        <v>10</v>
      </c>
      <c r="I39" s="422" t="n">
        <v>100</v>
      </c>
      <c r="J39" s="420" t="n">
        <v>4</v>
      </c>
      <c r="K39" s="421" t="n">
        <v>0.03</v>
      </c>
      <c r="L39" s="422" t="n">
        <v>15</v>
      </c>
      <c r="M39" s="423" t="n">
        <f aca="false">D39*Conversions!$L$4+'Fuel EFs'!G39*Conversions!$L$5+'Fuel EFs'!J39*Conversions!$L$6</f>
        <v>101942</v>
      </c>
      <c r="N39" s="424" t="n">
        <f aca="false">E39*Conversions!$L$4+'Fuel EFs'!H39*Conversions!$L$5+'Fuel EFs'!K39*Conversions!$L$6</f>
        <v>84958.94</v>
      </c>
      <c r="O39" s="425" t="n">
        <f aca="false">F39*Conversions!$L$4+'Fuel EFs'!I39*Conversions!$L$5+'Fuel EFs'!L39*Conversions!$L$6</f>
        <v>123970</v>
      </c>
      <c r="P39" s="426"/>
      <c r="Q39" s="426" t="n">
        <v>11.6</v>
      </c>
      <c r="R39" s="426"/>
      <c r="S39" s="427"/>
      <c r="T39" s="426" t="n">
        <f aca="false">U39*Conversions!$E$84</f>
        <v>0.005261671492</v>
      </c>
      <c r="U39" s="426" t="n">
        <f aca="false">Q39*Conversions!$F$80</f>
        <v>0.0116</v>
      </c>
      <c r="V39" s="426" t="n">
        <f aca="false">Conversions!$K$58</f>
        <v>1.055056</v>
      </c>
      <c r="W39" s="426" t="n">
        <f aca="false">Conversions!$K$59</f>
        <v>0.105506</v>
      </c>
    </row>
    <row r="40" customFormat="false" ht="14" hidden="false" customHeight="false" outlineLevel="0" collapsed="false">
      <c r="A40" s="414" t="n">
        <v>39</v>
      </c>
      <c r="B40" s="415" t="s">
        <v>335</v>
      </c>
      <c r="C40" s="416" t="s">
        <v>335</v>
      </c>
      <c r="D40" s="417" t="n">
        <v>91700</v>
      </c>
      <c r="E40" s="418" t="n">
        <v>73300</v>
      </c>
      <c r="F40" s="419" t="n">
        <v>121000</v>
      </c>
      <c r="G40" s="420" t="n">
        <v>30</v>
      </c>
      <c r="H40" s="421" t="n">
        <v>10</v>
      </c>
      <c r="I40" s="422" t="n">
        <v>100</v>
      </c>
      <c r="J40" s="420" t="n">
        <v>4</v>
      </c>
      <c r="K40" s="421" t="n">
        <v>1.5</v>
      </c>
      <c r="L40" s="422" t="n">
        <v>15</v>
      </c>
      <c r="M40" s="423" t="n">
        <f aca="false">D40*Conversions!$L$4+'Fuel EFs'!G40*Conversions!$L$5+'Fuel EFs'!J40*Conversions!$L$6</f>
        <v>93642</v>
      </c>
      <c r="N40" s="424" t="n">
        <f aca="false">E40*Conversions!$L$4+'Fuel EFs'!H40*Conversions!$L$5+'Fuel EFs'!K40*Conversions!$L$6</f>
        <v>73997</v>
      </c>
      <c r="O40" s="425" t="n">
        <f aca="false">F40*Conversions!$L$4+'Fuel EFs'!I40*Conversions!$L$5+'Fuel EFs'!L40*Conversions!$L$6</f>
        <v>127970</v>
      </c>
      <c r="P40" s="426"/>
      <c r="Q40" s="426" t="n">
        <v>10</v>
      </c>
      <c r="R40" s="426"/>
      <c r="S40" s="427"/>
      <c r="T40" s="426" t="n">
        <f aca="false">U40*Conversions!$E$84</f>
        <v>0.0045359237</v>
      </c>
      <c r="U40" s="426" t="n">
        <f aca="false">Q40*Conversions!$F$80</f>
        <v>0.01</v>
      </c>
      <c r="V40" s="426" t="n">
        <f aca="false">Conversions!$K$58</f>
        <v>1.055056</v>
      </c>
      <c r="W40" s="426" t="n">
        <f aca="false">Conversions!$K$59</f>
        <v>0.105506</v>
      </c>
    </row>
    <row r="41" customFormat="false" ht="14" hidden="false" customHeight="false" outlineLevel="0" collapsed="false">
      <c r="A41" s="414" t="n">
        <v>14</v>
      </c>
      <c r="B41" s="415" t="s">
        <v>279</v>
      </c>
      <c r="C41" s="416" t="s">
        <v>279</v>
      </c>
      <c r="D41" s="417" t="n">
        <v>73300</v>
      </c>
      <c r="E41" s="418" t="n">
        <v>69300</v>
      </c>
      <c r="F41" s="419" t="n">
        <v>76300</v>
      </c>
      <c r="G41" s="420" t="n">
        <v>3</v>
      </c>
      <c r="H41" s="421" t="n">
        <v>1</v>
      </c>
      <c r="I41" s="422" t="n">
        <v>10</v>
      </c>
      <c r="J41" s="420" t="n">
        <v>0.6</v>
      </c>
      <c r="K41" s="421" t="n">
        <v>0.2</v>
      </c>
      <c r="L41" s="422" t="n">
        <v>2</v>
      </c>
      <c r="M41" s="423" t="n">
        <f aca="false">D41*Conversions!$L$4+'Fuel EFs'!G41*Conversions!$L$5+'Fuel EFs'!J41*Conversions!$L$6</f>
        <v>73553.8</v>
      </c>
      <c r="N41" s="424" t="n">
        <f aca="false">E41*Conversions!$L$4+'Fuel EFs'!H41*Conversions!$L$5+'Fuel EFs'!K41*Conversions!$L$6</f>
        <v>69384.6</v>
      </c>
      <c r="O41" s="425" t="n">
        <f aca="false">F41*Conversions!$L$4+'Fuel EFs'!I41*Conversions!$L$5+'Fuel EFs'!L41*Conversions!$L$6</f>
        <v>77146</v>
      </c>
      <c r="P41" s="426" t="n">
        <v>0.77</v>
      </c>
      <c r="Q41" s="426" t="n">
        <v>44.5</v>
      </c>
      <c r="R41" s="427" t="n">
        <f aca="false">S41*Conversions!$D$128</f>
        <v>0.12970714218</v>
      </c>
      <c r="S41" s="427" t="n">
        <f aca="false">P41*Conversions!$F$80*Q41</f>
        <v>0.034265</v>
      </c>
      <c r="T41" s="426" t="n">
        <f aca="false">U41*Conversions!$E$84</f>
        <v>0.020184860465</v>
      </c>
      <c r="U41" s="426" t="n">
        <f aca="false">Q41*Conversions!$F$80</f>
        <v>0.0445</v>
      </c>
      <c r="V41" s="426" t="n">
        <f aca="false">Conversions!$K$58</f>
        <v>1.055056</v>
      </c>
      <c r="W41" s="426" t="n">
        <f aca="false">Conversions!$K$59</f>
        <v>0.105506</v>
      </c>
    </row>
    <row r="42" customFormat="false" ht="14" hidden="false" customHeight="false" outlineLevel="0" collapsed="false">
      <c r="A42" s="414" t="n">
        <v>38</v>
      </c>
      <c r="B42" s="415" t="s">
        <v>247</v>
      </c>
      <c r="C42" s="416" t="s">
        <v>247</v>
      </c>
      <c r="D42" s="417" t="n">
        <v>56100</v>
      </c>
      <c r="E42" s="418" t="n">
        <v>54300</v>
      </c>
      <c r="F42" s="419" t="n">
        <v>58300</v>
      </c>
      <c r="G42" s="420" t="n">
        <v>1</v>
      </c>
      <c r="H42" s="421" t="n">
        <v>0.3</v>
      </c>
      <c r="I42" s="422" t="n">
        <v>3</v>
      </c>
      <c r="J42" s="420" t="n">
        <v>0.1</v>
      </c>
      <c r="K42" s="421" t="n">
        <v>0.03</v>
      </c>
      <c r="L42" s="422" t="n">
        <v>0.3</v>
      </c>
      <c r="M42" s="423" t="n">
        <f aca="false">D42*Conversions!$L$4+'Fuel EFs'!G42*Conversions!$L$5+'Fuel EFs'!J42*Conversions!$L$6</f>
        <v>56154.8</v>
      </c>
      <c r="N42" s="424" t="n">
        <f aca="false">E42*Conversions!$L$4+'Fuel EFs'!H42*Conversions!$L$5+'Fuel EFs'!K42*Conversions!$L$6</f>
        <v>54316.44</v>
      </c>
      <c r="O42" s="425" t="n">
        <f aca="false">F42*Conversions!$L$4+'Fuel EFs'!I42*Conversions!$L$5+'Fuel EFs'!L42*Conversions!$L$6</f>
        <v>58464.4</v>
      </c>
      <c r="P42" s="426"/>
      <c r="Q42" s="426" t="n">
        <v>48</v>
      </c>
      <c r="R42" s="426"/>
      <c r="S42" s="427"/>
      <c r="T42" s="426" t="n">
        <f aca="false">U42*Conversions!$E$84</f>
        <v>0.02177243376</v>
      </c>
      <c r="U42" s="426" t="n">
        <f aca="false">Q42*Conversions!$F$80</f>
        <v>0.048</v>
      </c>
      <c r="V42" s="426" t="n">
        <f aca="false">Conversions!$K$58</f>
        <v>1.055056</v>
      </c>
      <c r="W42" s="426" t="n">
        <f aca="false">Conversions!$K$59</f>
        <v>0.105506</v>
      </c>
      <c r="X42" s="388" t="n">
        <f aca="false">1023*Conversions!H132/10*'Fuel EFs'!V42*Conversions!M57</f>
        <v>0.1079322288</v>
      </c>
    </row>
    <row r="43" customFormat="false" ht="14" hidden="false" customHeight="false" outlineLevel="0" collapsed="false">
      <c r="A43" s="414" t="n">
        <v>3</v>
      </c>
      <c r="B43" s="415" t="s">
        <v>280</v>
      </c>
      <c r="C43" s="416" t="s">
        <v>280</v>
      </c>
      <c r="D43" s="417" t="n">
        <v>64200</v>
      </c>
      <c r="E43" s="418" t="n">
        <v>58300</v>
      </c>
      <c r="F43" s="419" t="n">
        <v>70400</v>
      </c>
      <c r="G43" s="420" t="n">
        <v>3</v>
      </c>
      <c r="H43" s="421" t="n">
        <v>1</v>
      </c>
      <c r="I43" s="422" t="n">
        <v>10</v>
      </c>
      <c r="J43" s="420" t="n">
        <v>0.6</v>
      </c>
      <c r="K43" s="421" t="n">
        <v>0.2</v>
      </c>
      <c r="L43" s="422" t="n">
        <v>2</v>
      </c>
      <c r="M43" s="423" t="n">
        <f aca="false">D43*Conversions!$L$4+'Fuel EFs'!G43*Conversions!$L$5+'Fuel EFs'!J43*Conversions!$L$6</f>
        <v>64453.8</v>
      </c>
      <c r="N43" s="424" t="n">
        <f aca="false">E43*Conversions!$L$4+'Fuel EFs'!H43*Conversions!$L$5+'Fuel EFs'!K43*Conversions!$L$6</f>
        <v>58384.6</v>
      </c>
      <c r="O43" s="425" t="n">
        <f aca="false">F43*Conversions!$L$4+'Fuel EFs'!I43*Conversions!$L$5+'Fuel EFs'!L43*Conversions!$L$6</f>
        <v>71246</v>
      </c>
      <c r="P43" s="426" t="n">
        <v>0.47</v>
      </c>
      <c r="Q43" s="426" t="n">
        <v>44.2</v>
      </c>
      <c r="R43" s="427" t="n">
        <f aca="false">S43*Conversions!$D$128</f>
        <v>0.078638148888</v>
      </c>
      <c r="S43" s="427" t="n">
        <f aca="false">P43*Conversions!$F$80*Q43</f>
        <v>0.020774</v>
      </c>
      <c r="T43" s="426" t="n">
        <f aca="false">U43*Conversions!$E$84</f>
        <v>0.020048782754</v>
      </c>
      <c r="U43" s="426" t="n">
        <f aca="false">Q43*Conversions!$F$80</f>
        <v>0.0442</v>
      </c>
      <c r="V43" s="426" t="n">
        <f aca="false">Conversions!$K$58</f>
        <v>1.055056</v>
      </c>
      <c r="W43" s="426" t="n">
        <f aca="false">Conversions!$K$59</f>
        <v>0.105506</v>
      </c>
    </row>
    <row r="44" customFormat="false" ht="14" hidden="false" customHeight="false" outlineLevel="0" collapsed="false">
      <c r="A44" s="414" t="n">
        <v>1</v>
      </c>
      <c r="B44" s="415" t="s">
        <v>272</v>
      </c>
      <c r="C44" s="416" t="s">
        <v>271</v>
      </c>
      <c r="D44" s="417" t="n">
        <v>73300</v>
      </c>
      <c r="E44" s="418" t="n">
        <v>71100</v>
      </c>
      <c r="F44" s="419" t="n">
        <v>75500</v>
      </c>
      <c r="G44" s="420" t="n">
        <v>3</v>
      </c>
      <c r="H44" s="421" t="n">
        <v>1</v>
      </c>
      <c r="I44" s="422" t="n">
        <v>10</v>
      </c>
      <c r="J44" s="420" t="n">
        <v>0.6</v>
      </c>
      <c r="K44" s="421" t="n">
        <v>0.2</v>
      </c>
      <c r="L44" s="422" t="n">
        <v>2</v>
      </c>
      <c r="M44" s="423" t="n">
        <f aca="false">D44*Conversions!$L$4+'Fuel EFs'!G44*Conversions!$L$5+'Fuel EFs'!J44*Conversions!$L$6</f>
        <v>73553.8</v>
      </c>
      <c r="N44" s="424" t="n">
        <f aca="false">E44*Conversions!$L$4+'Fuel EFs'!H44*Conversions!$L$5+'Fuel EFs'!K44*Conversions!$L$6</f>
        <v>71184.6</v>
      </c>
      <c r="O44" s="425" t="n">
        <f aca="false">F44*Conversions!$L$4+'Fuel EFs'!I44*Conversions!$L$5+'Fuel EFs'!L44*Conversions!$L$6</f>
        <v>76346</v>
      </c>
      <c r="P44" s="426" t="n">
        <v>0.8</v>
      </c>
      <c r="Q44" s="426" t="n">
        <v>42.3</v>
      </c>
      <c r="R44" s="427" t="n">
        <f aca="false">S44*Conversions!$D$128</f>
        <v>0.12809834208</v>
      </c>
      <c r="S44" s="427" t="n">
        <f aca="false">P44*Conversions!$F$80*Q44</f>
        <v>0.03384</v>
      </c>
      <c r="T44" s="426" t="n">
        <f aca="false">U44*Conversions!$E$84</f>
        <v>0.019186957251</v>
      </c>
      <c r="U44" s="426" t="n">
        <f aca="false">Q44*Conversions!$F$80</f>
        <v>0.0423</v>
      </c>
      <c r="V44" s="426" t="n">
        <f aca="false">Conversions!$K$58</f>
        <v>1.055056</v>
      </c>
      <c r="W44" s="426" t="n">
        <f aca="false">Conversions!$K$59</f>
        <v>0.105506</v>
      </c>
    </row>
    <row r="45" customFormat="false" ht="14" hidden="false" customHeight="false" outlineLevel="0" collapsed="false">
      <c r="A45" s="414" t="n">
        <v>10</v>
      </c>
      <c r="B45" s="415" t="s">
        <v>256</v>
      </c>
      <c r="C45" s="416" t="s">
        <v>1366</v>
      </c>
      <c r="D45" s="417" t="n">
        <v>74100</v>
      </c>
      <c r="E45" s="418" t="n">
        <v>72600</v>
      </c>
      <c r="F45" s="419" t="n">
        <v>74800</v>
      </c>
      <c r="G45" s="420" t="n">
        <v>3</v>
      </c>
      <c r="H45" s="421" t="n">
        <v>1</v>
      </c>
      <c r="I45" s="422" t="n">
        <v>10</v>
      </c>
      <c r="J45" s="420" t="n">
        <v>0.6</v>
      </c>
      <c r="K45" s="421" t="n">
        <v>0.2</v>
      </c>
      <c r="L45" s="422" t="n">
        <v>2</v>
      </c>
      <c r="M45" s="423" t="n">
        <f aca="false">D45*Conversions!$L$4+'Fuel EFs'!G45*Conversions!$L$5+'Fuel EFs'!J45*Conversions!$L$6</f>
        <v>74353.8</v>
      </c>
      <c r="N45" s="424" t="n">
        <f aca="false">E45*Conversions!$L$4+'Fuel EFs'!H45*Conversions!$L$5+'Fuel EFs'!K45*Conversions!$L$6</f>
        <v>72684.6</v>
      </c>
      <c r="O45" s="425" t="n">
        <f aca="false">F45*Conversions!$L$4+'Fuel EFs'!I45*Conversions!$L$5+'Fuel EFs'!L45*Conversions!$L$6</f>
        <v>75646</v>
      </c>
      <c r="P45" s="426" t="n">
        <v>0.84</v>
      </c>
      <c r="Q45" s="426" t="n">
        <v>43</v>
      </c>
      <c r="R45" s="427" t="n">
        <f aca="false">S45*Conversions!$D$128</f>
        <v>0.13672908144</v>
      </c>
      <c r="S45" s="427" t="n">
        <f aca="false">P45*Conversions!$F$80*Q45</f>
        <v>0.03612</v>
      </c>
      <c r="T45" s="426" t="n">
        <f aca="false">U45*Conversions!$E$84</f>
        <v>0.01950447191</v>
      </c>
      <c r="U45" s="426" t="n">
        <f aca="false">Q45*Conversions!$F$80</f>
        <v>0.043</v>
      </c>
      <c r="V45" s="426" t="n">
        <f aca="false">Conversions!$K$58</f>
        <v>1.055056</v>
      </c>
      <c r="W45" s="426" t="n">
        <f aca="false">Conversions!$K$59</f>
        <v>0.105506</v>
      </c>
    </row>
    <row r="46" customFormat="false" ht="14" hidden="false" customHeight="false" outlineLevel="0" collapsed="false">
      <c r="A46" s="414" t="n">
        <v>22</v>
      </c>
      <c r="B46" s="415" t="s">
        <v>283</v>
      </c>
      <c r="C46" s="416" t="s">
        <v>282</v>
      </c>
      <c r="D46" s="417" t="n">
        <v>73300</v>
      </c>
      <c r="E46" s="418" t="n">
        <v>72200</v>
      </c>
      <c r="F46" s="419" t="n">
        <v>74400</v>
      </c>
      <c r="G46" s="420" t="n">
        <v>3</v>
      </c>
      <c r="H46" s="421" t="n">
        <v>1</v>
      </c>
      <c r="I46" s="422" t="n">
        <v>10</v>
      </c>
      <c r="J46" s="420" t="n">
        <v>0.6</v>
      </c>
      <c r="K46" s="421" t="n">
        <v>0.2</v>
      </c>
      <c r="L46" s="422" t="n">
        <v>2</v>
      </c>
      <c r="M46" s="423" t="n">
        <f aca="false">D46*Conversions!$L$4+'Fuel EFs'!G46*Conversions!$L$5+'Fuel EFs'!J46*Conversions!$L$6</f>
        <v>73553.8</v>
      </c>
      <c r="N46" s="424" t="n">
        <f aca="false">E46*Conversions!$L$4+'Fuel EFs'!H46*Conversions!$L$5+'Fuel EFs'!K46*Conversions!$L$6</f>
        <v>72284.6</v>
      </c>
      <c r="O46" s="425" t="n">
        <f aca="false">F46*Conversions!$L$4+'Fuel EFs'!I46*Conversions!$L$5+'Fuel EFs'!L46*Conversions!$L$6</f>
        <v>75246</v>
      </c>
      <c r="P46" s="426"/>
      <c r="Q46" s="426" t="n">
        <v>40.2</v>
      </c>
      <c r="R46" s="426"/>
      <c r="S46" s="427"/>
      <c r="T46" s="426" t="n">
        <f aca="false">U46*Conversions!$E$84</f>
        <v>0.018234413274</v>
      </c>
      <c r="U46" s="426" t="n">
        <f aca="false">Q46*Conversions!$F$80</f>
        <v>0.0402</v>
      </c>
      <c r="V46" s="426" t="n">
        <f aca="false">Conversions!$K$58</f>
        <v>1.055056</v>
      </c>
      <c r="W46" s="426" t="n">
        <f aca="false">Conversions!$K$59</f>
        <v>0.105506</v>
      </c>
    </row>
    <row r="47" customFormat="false" ht="14" hidden="false" customHeight="false" outlineLevel="0" collapsed="false">
      <c r="A47" s="414" t="n">
        <v>20</v>
      </c>
      <c r="B47" s="415" t="s">
        <v>291</v>
      </c>
      <c r="C47" s="416" t="s">
        <v>1367</v>
      </c>
      <c r="D47" s="417" t="n">
        <v>73300</v>
      </c>
      <c r="E47" s="418" t="n">
        <v>72200</v>
      </c>
      <c r="F47" s="419" t="n">
        <v>74400</v>
      </c>
      <c r="G47" s="420" t="n">
        <v>3</v>
      </c>
      <c r="H47" s="421" t="n">
        <v>1</v>
      </c>
      <c r="I47" s="422" t="n">
        <v>10</v>
      </c>
      <c r="J47" s="420" t="n">
        <v>0.6</v>
      </c>
      <c r="K47" s="421" t="n">
        <v>0.2</v>
      </c>
      <c r="L47" s="422" t="n">
        <v>2</v>
      </c>
      <c r="M47" s="423" t="n">
        <f aca="false">D47*Conversions!$L$4+'Fuel EFs'!G47*Conversions!$L$5+'Fuel EFs'!J47*Conversions!$L$6</f>
        <v>73553.8</v>
      </c>
      <c r="N47" s="424" t="n">
        <f aca="false">E47*Conversions!$L$4+'Fuel EFs'!H47*Conversions!$L$5+'Fuel EFs'!K47*Conversions!$L$6</f>
        <v>72284.6</v>
      </c>
      <c r="O47" s="425" t="n">
        <f aca="false">F47*Conversions!$L$4+'Fuel EFs'!I47*Conversions!$L$5+'Fuel EFs'!L47*Conversions!$L$6</f>
        <v>75246</v>
      </c>
      <c r="P47" s="426"/>
      <c r="Q47" s="426" t="n">
        <v>40.2</v>
      </c>
      <c r="R47" s="426"/>
      <c r="S47" s="427"/>
      <c r="T47" s="426" t="n">
        <f aca="false">U47*Conversions!$E$84</f>
        <v>0.018234413274</v>
      </c>
      <c r="U47" s="426" t="n">
        <f aca="false">Q47*Conversions!$F$80</f>
        <v>0.0402</v>
      </c>
      <c r="V47" s="426" t="n">
        <f aca="false">Conversions!$K$58</f>
        <v>1.055056</v>
      </c>
      <c r="W47" s="426" t="n">
        <f aca="false">Conversions!$K$59</f>
        <v>0.105506</v>
      </c>
    </row>
    <row r="48" customFormat="false" ht="14" hidden="false" customHeight="false" outlineLevel="0" collapsed="false">
      <c r="A48" s="414" t="n">
        <v>19</v>
      </c>
      <c r="B48" s="415" t="s">
        <v>287</v>
      </c>
      <c r="C48" s="416" t="s">
        <v>286</v>
      </c>
      <c r="D48" s="417" t="n">
        <v>57600</v>
      </c>
      <c r="E48" s="418" t="n">
        <v>48200</v>
      </c>
      <c r="F48" s="419" t="n">
        <v>69000</v>
      </c>
      <c r="G48" s="420" t="n">
        <v>1</v>
      </c>
      <c r="H48" s="421" t="n">
        <v>0.3</v>
      </c>
      <c r="I48" s="422" t="n">
        <v>3</v>
      </c>
      <c r="J48" s="420" t="n">
        <v>0.1</v>
      </c>
      <c r="K48" s="421" t="n">
        <v>0.03</v>
      </c>
      <c r="L48" s="422" t="n">
        <v>0.3</v>
      </c>
      <c r="M48" s="423" t="n">
        <f aca="false">D48*Conversions!$L$4+'Fuel EFs'!G48*Conversions!$L$5+'Fuel EFs'!J48*Conversions!$L$6</f>
        <v>57654.8</v>
      </c>
      <c r="N48" s="424" t="n">
        <f aca="false">E48*Conversions!$L$4+'Fuel EFs'!H48*Conversions!$L$5+'Fuel EFs'!K48*Conversions!$L$6</f>
        <v>48216.44</v>
      </c>
      <c r="O48" s="425" t="n">
        <f aca="false">F48*Conversions!$L$4+'Fuel EFs'!I48*Conversions!$L$5+'Fuel EFs'!L48*Conversions!$L$6</f>
        <v>69164.4</v>
      </c>
      <c r="P48" s="426"/>
      <c r="Q48" s="426" t="n">
        <v>49.5</v>
      </c>
      <c r="R48" s="426"/>
      <c r="S48" s="427"/>
      <c r="T48" s="426" t="n">
        <f aca="false">U48*Conversions!$E$84</f>
        <v>0.022452822315</v>
      </c>
      <c r="U48" s="426" t="n">
        <f aca="false">Q48*Conversions!$F$80</f>
        <v>0.0495</v>
      </c>
      <c r="V48" s="426" t="n">
        <f aca="false">Conversions!$K$58</f>
        <v>1.055056</v>
      </c>
      <c r="W48" s="426" t="n">
        <f aca="false">Conversions!$K$59</f>
        <v>0.105506</v>
      </c>
    </row>
    <row r="49" customFormat="false" ht="14" hidden="false" customHeight="false" outlineLevel="0" collapsed="false">
      <c r="A49" s="414" t="n">
        <v>11</v>
      </c>
      <c r="B49" s="415" t="s">
        <v>264</v>
      </c>
      <c r="C49" s="416" t="s">
        <v>1368</v>
      </c>
      <c r="D49" s="417" t="n">
        <v>77400</v>
      </c>
      <c r="E49" s="418" t="n">
        <v>75500</v>
      </c>
      <c r="F49" s="419" t="n">
        <v>78800</v>
      </c>
      <c r="G49" s="420" t="n">
        <v>3</v>
      </c>
      <c r="H49" s="421" t="n">
        <v>3</v>
      </c>
      <c r="I49" s="422" t="n">
        <v>30</v>
      </c>
      <c r="J49" s="420" t="n">
        <v>0.6</v>
      </c>
      <c r="K49" s="421" t="n">
        <v>0.2</v>
      </c>
      <c r="L49" s="422" t="n">
        <v>2</v>
      </c>
      <c r="M49" s="423" t="n">
        <f aca="false">D49*Conversions!$L$4+'Fuel EFs'!G49*Conversions!$L$5+'Fuel EFs'!J49*Conversions!$L$6</f>
        <v>77653.8</v>
      </c>
      <c r="N49" s="424" t="n">
        <f aca="false">E49*Conversions!$L$4+'Fuel EFs'!H49*Conversions!$L$5+'Fuel EFs'!K49*Conversions!$L$6</f>
        <v>75634.6</v>
      </c>
      <c r="O49" s="425" t="n">
        <f aca="false">F49*Conversions!$L$4+'Fuel EFs'!I49*Conversions!$L$5+'Fuel EFs'!L49*Conversions!$L$6</f>
        <v>80146</v>
      </c>
      <c r="P49" s="426" t="n">
        <v>0.94</v>
      </c>
      <c r="Q49" s="426" t="n">
        <v>40.4</v>
      </c>
      <c r="R49" s="427" t="n">
        <f aca="false">S49*Conversions!$D$128</f>
        <v>0.143754806112</v>
      </c>
      <c r="S49" s="427" t="n">
        <f aca="false">P49*Conversions!$F$80*Q49</f>
        <v>0.037976</v>
      </c>
      <c r="T49" s="426" t="n">
        <f aca="false">U49*Conversions!$E$84</f>
        <v>0.018325131748</v>
      </c>
      <c r="U49" s="426" t="n">
        <f aca="false">Q49*Conversions!$F$80</f>
        <v>0.0404</v>
      </c>
      <c r="V49" s="426" t="n">
        <f aca="false">Conversions!$K$58</f>
        <v>1.055056</v>
      </c>
      <c r="W49" s="426" t="n">
        <f aca="false">Conversions!$K$59</f>
        <v>0.105506</v>
      </c>
    </row>
    <row r="50" customFormat="false" ht="14" hidden="false" customHeight="false" outlineLevel="0" collapsed="false">
      <c r="A50" s="414" t="n">
        <v>9</v>
      </c>
      <c r="B50" s="415" t="s">
        <v>289</v>
      </c>
      <c r="C50" s="416" t="s">
        <v>288</v>
      </c>
      <c r="D50" s="417" t="n">
        <v>73300</v>
      </c>
      <c r="E50" s="418" t="n">
        <v>67800</v>
      </c>
      <c r="F50" s="419" t="n">
        <v>79200</v>
      </c>
      <c r="G50" s="420" t="n">
        <v>3</v>
      </c>
      <c r="H50" s="421" t="n">
        <v>1</v>
      </c>
      <c r="I50" s="422" t="n">
        <v>10</v>
      </c>
      <c r="J50" s="420" t="n">
        <v>0.6</v>
      </c>
      <c r="K50" s="421" t="n">
        <v>0.2</v>
      </c>
      <c r="L50" s="422" t="n">
        <v>2</v>
      </c>
      <c r="M50" s="423" t="n">
        <f aca="false">D50*Conversions!$L$4+'Fuel EFs'!G50*Conversions!$L$5+'Fuel EFs'!J50*Conversions!$L$6</f>
        <v>73553.8</v>
      </c>
      <c r="N50" s="424" t="n">
        <f aca="false">E50*Conversions!$L$4+'Fuel EFs'!H50*Conversions!$L$5+'Fuel EFs'!K50*Conversions!$L$6</f>
        <v>67884.6</v>
      </c>
      <c r="O50" s="425" t="n">
        <f aca="false">F50*Conversions!$L$4+'Fuel EFs'!I50*Conversions!$L$5+'Fuel EFs'!L50*Conversions!$L$6</f>
        <v>80046</v>
      </c>
      <c r="P50" s="426" t="n">
        <v>1</v>
      </c>
      <c r="Q50" s="426" t="n">
        <v>38.1</v>
      </c>
      <c r="R50" s="427" t="n">
        <f aca="false">S50*Conversions!$D$128</f>
        <v>0.1442241972</v>
      </c>
      <c r="S50" s="427" t="n">
        <f aca="false">P50*Conversions!$F$80*Q50</f>
        <v>0.0381</v>
      </c>
      <c r="T50" s="426" t="n">
        <f aca="false">U50*Conversions!$E$84</f>
        <v>0.017281869297</v>
      </c>
      <c r="U50" s="426" t="n">
        <f aca="false">Q50*Conversions!$F$80</f>
        <v>0.0381</v>
      </c>
      <c r="V50" s="426" t="n">
        <f aca="false">Conversions!$K$58</f>
        <v>1.055056</v>
      </c>
      <c r="W50" s="426" t="n">
        <f aca="false">Conversions!$K$59</f>
        <v>0.105506</v>
      </c>
    </row>
    <row r="51" customFormat="false" ht="14" hidden="false" customHeight="false" outlineLevel="0" collapsed="false">
      <c r="A51" s="414" t="n">
        <v>21</v>
      </c>
      <c r="B51" s="415" t="s">
        <v>293</v>
      </c>
      <c r="C51" s="416" t="s">
        <v>292</v>
      </c>
      <c r="D51" s="417" t="n">
        <v>73300</v>
      </c>
      <c r="E51" s="418" t="n">
        <v>72200</v>
      </c>
      <c r="F51" s="419" t="n">
        <v>74400</v>
      </c>
      <c r="G51" s="420" t="n">
        <v>3</v>
      </c>
      <c r="H51" s="421" t="n">
        <v>1</v>
      </c>
      <c r="I51" s="422" t="n">
        <v>10</v>
      </c>
      <c r="J51" s="420" t="n">
        <v>0.6</v>
      </c>
      <c r="K51" s="421" t="n">
        <v>0.2</v>
      </c>
      <c r="L51" s="422" t="n">
        <v>2</v>
      </c>
      <c r="M51" s="423" t="n">
        <f aca="false">D51*Conversions!$L$4+'Fuel EFs'!G51*Conversions!$L$5+'Fuel EFs'!J51*Conversions!$L$6</f>
        <v>73553.8</v>
      </c>
      <c r="N51" s="424" t="n">
        <f aca="false">E51*Conversions!$L$4+'Fuel EFs'!H51*Conversions!$L$5+'Fuel EFs'!K51*Conversions!$L$6</f>
        <v>72284.6</v>
      </c>
      <c r="O51" s="425" t="n">
        <f aca="false">F51*Conversions!$L$4+'Fuel EFs'!I51*Conversions!$L$5+'Fuel EFs'!L51*Conversions!$L$6</f>
        <v>75246</v>
      </c>
      <c r="P51" s="426"/>
      <c r="Q51" s="426" t="n">
        <v>40.2</v>
      </c>
      <c r="R51" s="426"/>
      <c r="S51" s="427"/>
      <c r="T51" s="426" t="n">
        <f aca="false">U51*Conversions!$E$84</f>
        <v>0.018234413274</v>
      </c>
      <c r="U51" s="426" t="n">
        <f aca="false">Q51*Conversions!$F$80</f>
        <v>0.0402</v>
      </c>
      <c r="V51" s="426" t="n">
        <f aca="false">Conversions!$K$58</f>
        <v>1.055056</v>
      </c>
      <c r="W51" s="426" t="n">
        <f aca="false">Conversions!$K$59</f>
        <v>0.105506</v>
      </c>
    </row>
    <row r="52" customFormat="false" ht="14" hidden="false" customHeight="false" outlineLevel="0" collapsed="false">
      <c r="A52" s="414" t="n">
        <v>28</v>
      </c>
      <c r="B52" s="428" t="s">
        <v>310</v>
      </c>
      <c r="C52" s="416" t="s">
        <v>310</v>
      </c>
      <c r="D52" s="417" t="n">
        <v>107000</v>
      </c>
      <c r="E52" s="418" t="n">
        <v>90200</v>
      </c>
      <c r="F52" s="419" t="n">
        <v>125000</v>
      </c>
      <c r="G52" s="420" t="n">
        <v>1</v>
      </c>
      <c r="H52" s="421" t="n">
        <v>0.3</v>
      </c>
      <c r="I52" s="422" t="n">
        <v>3</v>
      </c>
      <c r="J52" s="420" t="n">
        <v>1.5</v>
      </c>
      <c r="K52" s="421" t="n">
        <v>0.5</v>
      </c>
      <c r="L52" s="422" t="n">
        <v>5</v>
      </c>
      <c r="M52" s="423" t="n">
        <f aca="false">D52*Conversions!$L$4+'Fuel EFs'!G52*Conversions!$L$5+'Fuel EFs'!J52*Conversions!$L$6</f>
        <v>107472</v>
      </c>
      <c r="N52" s="424" t="n">
        <f aca="false">E52*Conversions!$L$4+'Fuel EFs'!H52*Conversions!$L$5+'Fuel EFs'!K52*Conversions!$L$6</f>
        <v>90356.5</v>
      </c>
      <c r="O52" s="425" t="n">
        <f aca="false">F52*Conversions!$L$4+'Fuel EFs'!I52*Conversions!$L$5+'Fuel EFs'!L52*Conversions!$L$6</f>
        <v>126565</v>
      </c>
      <c r="P52" s="426"/>
      <c r="Q52" s="426" t="n">
        <v>8.9</v>
      </c>
      <c r="R52" s="426"/>
      <c r="S52" s="427"/>
      <c r="T52" s="426" t="n">
        <f aca="false">U52*Conversions!$E$84</f>
        <v>0.004036972093</v>
      </c>
      <c r="U52" s="426" t="n">
        <f aca="false">Q52*Conversions!$F$80</f>
        <v>0.0089</v>
      </c>
      <c r="V52" s="426" t="n">
        <f aca="false">Conversions!$K$58</f>
        <v>1.055056</v>
      </c>
      <c r="W52" s="426" t="n">
        <f aca="false">Conversions!$K$59</f>
        <v>0.105506</v>
      </c>
    </row>
    <row r="53" customFormat="false" ht="14" hidden="false" customHeight="false" outlineLevel="0" collapsed="false">
      <c r="A53" s="414" t="n">
        <v>2</v>
      </c>
      <c r="B53" s="415" t="s">
        <v>281</v>
      </c>
      <c r="C53" s="416" t="s">
        <v>281</v>
      </c>
      <c r="D53" s="417" t="n">
        <v>77000</v>
      </c>
      <c r="E53" s="418" t="n">
        <v>69300</v>
      </c>
      <c r="F53" s="419" t="n">
        <v>85400</v>
      </c>
      <c r="G53" s="420" t="n">
        <v>3</v>
      </c>
      <c r="H53" s="421" t="n">
        <v>1</v>
      </c>
      <c r="I53" s="422" t="n">
        <v>10</v>
      </c>
      <c r="J53" s="420" t="n">
        <v>0.6</v>
      </c>
      <c r="K53" s="421" t="n">
        <v>0.2</v>
      </c>
      <c r="L53" s="422" t="n">
        <v>2</v>
      </c>
      <c r="M53" s="423" t="n">
        <f aca="false">D53*Conversions!$L$4+'Fuel EFs'!G53*Conversions!$L$5+'Fuel EFs'!J53*Conversions!$L$6</f>
        <v>77253.8</v>
      </c>
      <c r="N53" s="424" t="n">
        <f aca="false">E53*Conversions!$L$4+'Fuel EFs'!H53*Conversions!$L$5+'Fuel EFs'!K53*Conversions!$L$6</f>
        <v>69384.6</v>
      </c>
      <c r="O53" s="425" t="n">
        <f aca="false">F53*Conversions!$L$4+'Fuel EFs'!I53*Conversions!$L$5+'Fuel EFs'!L53*Conversions!$L$6</f>
        <v>86246</v>
      </c>
      <c r="P53" s="426"/>
      <c r="Q53" s="426" t="n">
        <v>27.5</v>
      </c>
      <c r="R53" s="427"/>
      <c r="S53" s="427"/>
      <c r="T53" s="426" t="n">
        <f aca="false">U53*Conversions!$E$84</f>
        <v>0.012473790175</v>
      </c>
      <c r="U53" s="426" t="n">
        <f aca="false">Q53*Conversions!$F$80</f>
        <v>0.0275</v>
      </c>
      <c r="V53" s="426" t="n">
        <f aca="false">Conversions!$K$58</f>
        <v>1.055056</v>
      </c>
      <c r="W53" s="426" t="n">
        <f aca="false">Conversions!$K$59</f>
        <v>0.105506</v>
      </c>
    </row>
    <row r="54" customFormat="false" ht="14" hidden="false" customHeight="false" outlineLevel="0" collapsed="false">
      <c r="A54" s="414" t="n">
        <v>37</v>
      </c>
      <c r="B54" s="415" t="s">
        <v>311</v>
      </c>
      <c r="C54" s="416" t="s">
        <v>311</v>
      </c>
      <c r="D54" s="417" t="n">
        <v>182000</v>
      </c>
      <c r="E54" s="418" t="n">
        <v>145000</v>
      </c>
      <c r="F54" s="419" t="n">
        <v>202000</v>
      </c>
      <c r="G54" s="420" t="n">
        <v>1</v>
      </c>
      <c r="H54" s="421" t="n">
        <v>0.3</v>
      </c>
      <c r="I54" s="422" t="n">
        <v>3</v>
      </c>
      <c r="J54" s="420" t="n">
        <v>0.1</v>
      </c>
      <c r="K54" s="421" t="n">
        <v>0.03</v>
      </c>
      <c r="L54" s="422" t="n">
        <v>0.3</v>
      </c>
      <c r="M54" s="423" t="n">
        <f aca="false">D54*Conversions!$L$4+'Fuel EFs'!G54*Conversions!$L$5+'Fuel EFs'!J54*Conversions!$L$6</f>
        <v>182054.8</v>
      </c>
      <c r="N54" s="424" t="n">
        <f aca="false">E54*Conversions!$L$4+'Fuel EFs'!H54*Conversions!$L$5+'Fuel EFs'!K54*Conversions!$L$6</f>
        <v>145016.44</v>
      </c>
      <c r="O54" s="425" t="n">
        <f aca="false">F54*Conversions!$L$4+'Fuel EFs'!I54*Conversions!$L$5+'Fuel EFs'!L54*Conversions!$L$6</f>
        <v>202164.4</v>
      </c>
      <c r="P54" s="426"/>
      <c r="Q54" s="426" t="n">
        <v>7.06</v>
      </c>
      <c r="R54" s="426"/>
      <c r="S54" s="427"/>
      <c r="T54" s="426" t="n">
        <f aca="false">U54*Conversions!$E$84</f>
        <v>0.0032023621322</v>
      </c>
      <c r="U54" s="426" t="n">
        <f aca="false">Q54*Conversions!$F$80</f>
        <v>0.00706</v>
      </c>
      <c r="V54" s="426" t="n">
        <f aca="false">Conversions!$K$58</f>
        <v>1.055056</v>
      </c>
      <c r="W54" s="426" t="n">
        <f aca="false">Conversions!$K$59</f>
        <v>0.105506</v>
      </c>
    </row>
    <row r="55" customFormat="false" ht="14" hidden="false" customHeight="false" outlineLevel="0" collapsed="false">
      <c r="A55" s="414" t="n">
        <v>30</v>
      </c>
      <c r="B55" s="428" t="s">
        <v>312</v>
      </c>
      <c r="C55" s="416" t="s">
        <v>312</v>
      </c>
      <c r="D55" s="417" t="n">
        <v>97500</v>
      </c>
      <c r="E55" s="418" t="n">
        <v>87300</v>
      </c>
      <c r="F55" s="419" t="n">
        <v>109000</v>
      </c>
      <c r="G55" s="420" t="n">
        <v>1</v>
      </c>
      <c r="H55" s="421" t="n">
        <v>0.3</v>
      </c>
      <c r="I55" s="422" t="n">
        <v>3</v>
      </c>
      <c r="J55" s="420" t="n">
        <v>1.5</v>
      </c>
      <c r="K55" s="421" t="n">
        <v>0.5</v>
      </c>
      <c r="L55" s="422" t="n">
        <v>5</v>
      </c>
      <c r="M55" s="423" t="n">
        <f aca="false">D55*Conversions!$L$4+'Fuel EFs'!G55*Conversions!$L$5+'Fuel EFs'!J55*Conversions!$L$6</f>
        <v>97972</v>
      </c>
      <c r="N55" s="424" t="n">
        <f aca="false">E55*Conversions!$L$4+'Fuel EFs'!H55*Conversions!$L$5+'Fuel EFs'!K55*Conversions!$L$6</f>
        <v>87456.5</v>
      </c>
      <c r="O55" s="425" t="n">
        <f aca="false">F55*Conversions!$L$4+'Fuel EFs'!I55*Conversions!$L$5+'Fuel EFs'!L55*Conversions!$L$6</f>
        <v>110565</v>
      </c>
      <c r="P55" s="426"/>
      <c r="Q55" s="426" t="n">
        <v>20.7</v>
      </c>
      <c r="R55" s="426"/>
      <c r="S55" s="427"/>
      <c r="T55" s="426" t="n">
        <f aca="false">U55*Conversions!$E$84</f>
        <v>0.009389362059</v>
      </c>
      <c r="U55" s="426" t="n">
        <f aca="false">Q55*Conversions!$F$80</f>
        <v>0.0207</v>
      </c>
      <c r="V55" s="426" t="n">
        <f aca="false">Conversions!$K$58</f>
        <v>1.055056</v>
      </c>
      <c r="W55" s="426" t="n">
        <f aca="false">Conversions!$K$59</f>
        <v>0.105506</v>
      </c>
    </row>
    <row r="56" customFormat="false" ht="14" hidden="false" customHeight="false" outlineLevel="0" collapsed="false">
      <c r="A56" s="414" t="n">
        <v>42</v>
      </c>
      <c r="B56" s="415" t="s">
        <v>336</v>
      </c>
      <c r="C56" s="416" t="s">
        <v>1369</v>
      </c>
      <c r="D56" s="417" t="n">
        <v>106000</v>
      </c>
      <c r="E56" s="418" t="n">
        <v>100000</v>
      </c>
      <c r="F56" s="419" t="n">
        <v>108000</v>
      </c>
      <c r="G56" s="420" t="n">
        <v>1</v>
      </c>
      <c r="H56" s="421" t="n">
        <v>0.3</v>
      </c>
      <c r="I56" s="422" t="n">
        <v>3</v>
      </c>
      <c r="J56" s="420" t="n">
        <v>1.5</v>
      </c>
      <c r="K56" s="421" t="n">
        <v>0.5</v>
      </c>
      <c r="L56" s="422" t="n">
        <v>5</v>
      </c>
      <c r="M56" s="423" t="n">
        <f aca="false">D56*Conversions!$L$4+'Fuel EFs'!G56*Conversions!$L$5+'Fuel EFs'!J56*Conversions!$L$6</f>
        <v>106472</v>
      </c>
      <c r="N56" s="424" t="n">
        <f aca="false">E56*Conversions!$L$4+'Fuel EFs'!H56*Conversions!$L$5+'Fuel EFs'!K56*Conversions!$L$6</f>
        <v>100156.5</v>
      </c>
      <c r="O56" s="425" t="n">
        <f aca="false">F56*Conversions!$L$4+'Fuel EFs'!I56*Conversions!$L$5+'Fuel EFs'!L56*Conversions!$L$6</f>
        <v>109565</v>
      </c>
      <c r="P56" s="426"/>
      <c r="Q56" s="426" t="n">
        <v>9.76</v>
      </c>
      <c r="R56" s="426"/>
      <c r="S56" s="427"/>
      <c r="T56" s="426" t="n">
        <f aca="false">U56*Conversions!$E$84</f>
        <v>0.0044270615312</v>
      </c>
      <c r="U56" s="426" t="n">
        <f aca="false">Q56*Conversions!$F$80</f>
        <v>0.00976</v>
      </c>
      <c r="V56" s="426" t="n">
        <f aca="false">Conversions!$K$58</f>
        <v>1.055056</v>
      </c>
      <c r="W56" s="426" t="n">
        <f aca="false">Conversions!$K$59</f>
        <v>0.105506</v>
      </c>
    </row>
    <row r="57" customFormat="false" ht="14" hidden="false" customHeight="false" outlineLevel="0" collapsed="false">
      <c r="A57" s="414" t="n">
        <v>17</v>
      </c>
      <c r="B57" s="415" t="s">
        <v>284</v>
      </c>
      <c r="C57" s="416" t="s">
        <v>284</v>
      </c>
      <c r="D57" s="417" t="n">
        <v>97500</v>
      </c>
      <c r="E57" s="418" t="n">
        <v>82900</v>
      </c>
      <c r="F57" s="419" t="n">
        <v>115000</v>
      </c>
      <c r="G57" s="420" t="n">
        <v>3</v>
      </c>
      <c r="H57" s="421" t="n">
        <v>1</v>
      </c>
      <c r="I57" s="422" t="n">
        <v>10</v>
      </c>
      <c r="J57" s="420" t="n">
        <v>0.6</v>
      </c>
      <c r="K57" s="421" t="n">
        <v>0.2</v>
      </c>
      <c r="L57" s="422" t="n">
        <v>2</v>
      </c>
      <c r="M57" s="423" t="n">
        <f aca="false">D57*Conversions!$L$4+'Fuel EFs'!G57*Conversions!$L$5+'Fuel EFs'!J57*Conversions!$L$6</f>
        <v>97753.8</v>
      </c>
      <c r="N57" s="424" t="n">
        <f aca="false">E57*Conversions!$L$4+'Fuel EFs'!H57*Conversions!$L$5+'Fuel EFs'!K57*Conversions!$L$6</f>
        <v>82984.6</v>
      </c>
      <c r="O57" s="425" t="n">
        <f aca="false">F57*Conversions!$L$4+'Fuel EFs'!I57*Conversions!$L$5+'Fuel EFs'!L57*Conversions!$L$6</f>
        <v>115846</v>
      </c>
      <c r="P57" s="426"/>
      <c r="Q57" s="426" t="n">
        <v>32.5</v>
      </c>
      <c r="R57" s="426"/>
      <c r="S57" s="427"/>
      <c r="T57" s="426" t="n">
        <f aca="false">U57*Conversions!$E$84</f>
        <v>0.014741752025</v>
      </c>
      <c r="U57" s="426" t="n">
        <f aca="false">Q57*Conversions!$F$80</f>
        <v>0.0325</v>
      </c>
      <c r="V57" s="426" t="n">
        <f aca="false">Conversions!$K$58</f>
        <v>1.055056</v>
      </c>
      <c r="W57" s="426" t="n">
        <f aca="false">Conversions!$K$59</f>
        <v>0.105506</v>
      </c>
    </row>
    <row r="58" customFormat="false" ht="14" hidden="false" customHeight="false" outlineLevel="0" collapsed="false">
      <c r="A58" s="414" t="n">
        <v>18</v>
      </c>
      <c r="B58" s="415" t="s">
        <v>285</v>
      </c>
      <c r="C58" s="416" t="s">
        <v>285</v>
      </c>
      <c r="D58" s="417" t="n">
        <v>73300</v>
      </c>
      <c r="E58" s="418" t="n">
        <v>68900</v>
      </c>
      <c r="F58" s="419" t="n">
        <v>76600</v>
      </c>
      <c r="G58" s="420" t="n">
        <v>3</v>
      </c>
      <c r="H58" s="421" t="n">
        <v>1</v>
      </c>
      <c r="I58" s="422" t="n">
        <v>10</v>
      </c>
      <c r="J58" s="420" t="n">
        <v>0.6</v>
      </c>
      <c r="K58" s="421" t="n">
        <v>0.2</v>
      </c>
      <c r="L58" s="422" t="n">
        <v>2</v>
      </c>
      <c r="M58" s="423" t="n">
        <f aca="false">D58*Conversions!$L$4+'Fuel EFs'!G58*Conversions!$L$5+'Fuel EFs'!J58*Conversions!$L$6</f>
        <v>73553.8</v>
      </c>
      <c r="N58" s="424" t="n">
        <f aca="false">E58*Conversions!$L$4+'Fuel EFs'!H58*Conversions!$L$5+'Fuel EFs'!K58*Conversions!$L$6</f>
        <v>68984.6</v>
      </c>
      <c r="O58" s="425" t="n">
        <f aca="false">F58*Conversions!$L$4+'Fuel EFs'!I58*Conversions!$L$5+'Fuel EFs'!L58*Conversions!$L$6</f>
        <v>77446</v>
      </c>
      <c r="P58" s="432"/>
      <c r="Q58" s="426" t="n">
        <v>43</v>
      </c>
      <c r="R58" s="426"/>
      <c r="S58" s="427"/>
      <c r="T58" s="426" t="n">
        <f aca="false">U58*Conversions!$E$84</f>
        <v>0.01950447191</v>
      </c>
      <c r="U58" s="426" t="n">
        <f aca="false">Q58*Conversions!$F$80</f>
        <v>0.043</v>
      </c>
      <c r="V58" s="426" t="n">
        <f aca="false">Conversions!$K$58</f>
        <v>1.055056</v>
      </c>
      <c r="W58" s="426" t="n">
        <f aca="false">Conversions!$K$59</f>
        <v>0.105506</v>
      </c>
    </row>
    <row r="59" customFormat="false" ht="14" hidden="false" customHeight="false" outlineLevel="0" collapsed="false">
      <c r="A59" s="414" t="n">
        <v>41</v>
      </c>
      <c r="B59" s="433" t="s">
        <v>337</v>
      </c>
      <c r="C59" s="434" t="s">
        <v>337</v>
      </c>
      <c r="D59" s="435" t="n">
        <v>73300</v>
      </c>
      <c r="E59" s="436" t="n">
        <v>72200</v>
      </c>
      <c r="F59" s="437" t="n">
        <v>74400</v>
      </c>
      <c r="G59" s="438" t="n">
        <v>30</v>
      </c>
      <c r="H59" s="439" t="n">
        <v>10</v>
      </c>
      <c r="I59" s="440" t="n">
        <v>100</v>
      </c>
      <c r="J59" s="438" t="n">
        <v>4</v>
      </c>
      <c r="K59" s="439" t="n">
        <v>1.5</v>
      </c>
      <c r="L59" s="440" t="n">
        <v>15</v>
      </c>
      <c r="M59" s="441" t="n">
        <f aca="false">D59*Conversions!$L$4+'Fuel EFs'!G59*Conversions!$L$5+'Fuel EFs'!J59*Conversions!$L$6</f>
        <v>75242</v>
      </c>
      <c r="N59" s="442" t="n">
        <f aca="false">E59*Conversions!$L$4+'Fuel EFs'!H59*Conversions!$L$5+'Fuel EFs'!K59*Conversions!$L$6</f>
        <v>72897</v>
      </c>
      <c r="O59" s="443" t="n">
        <f aca="false">F59*Conversions!$L$4+'Fuel EFs'!I59*Conversions!$L$5+'Fuel EFs'!L59*Conversions!$L$6</f>
        <v>81370</v>
      </c>
      <c r="P59" s="444"/>
      <c r="Q59" s="445" t="n">
        <v>40.2</v>
      </c>
      <c r="R59" s="445"/>
      <c r="S59" s="446"/>
      <c r="T59" s="445" t="n">
        <f aca="false">U59*Conversions!$E$84</f>
        <v>0.018234413274</v>
      </c>
      <c r="U59" s="445" t="n">
        <f aca="false">Q59*Conversions!$F$80</f>
        <v>0.0402</v>
      </c>
      <c r="V59" s="445" t="n">
        <f aca="false">Conversions!$K$58</f>
        <v>1.055056</v>
      </c>
      <c r="W59" s="445" t="n">
        <f aca="false">Conversions!$K$59</f>
        <v>0.105506</v>
      </c>
    </row>
    <row r="60" customFormat="false" ht="16.5" hidden="false" customHeight="false" outlineLevel="0" collapsed="false">
      <c r="B60" s="447" t="s">
        <v>1370</v>
      </c>
    </row>
    <row r="61" customFormat="false" ht="12.75" hidden="false" customHeight="true" outlineLevel="0" collapsed="false"/>
    <row r="62" customFormat="false" ht="12.75" hidden="false" customHeight="true" outlineLevel="0" collapsed="false">
      <c r="B62" s="392" t="s">
        <v>1371</v>
      </c>
      <c r="C62" s="392"/>
      <c r="D62" s="393"/>
      <c r="E62" s="393"/>
      <c r="F62" s="393"/>
      <c r="G62" s="393"/>
      <c r="H62" s="393"/>
      <c r="I62" s="393"/>
      <c r="J62" s="393"/>
      <c r="P62" s="388" t="n">
        <f aca="false">50000*44.5</f>
        <v>2225000</v>
      </c>
    </row>
    <row r="63" customFormat="false" ht="14" hidden="false" customHeight="false" outlineLevel="0" collapsed="false">
      <c r="B63" s="389" t="s">
        <v>1372</v>
      </c>
    </row>
    <row r="64" customFormat="false" ht="14" hidden="false" customHeight="false" outlineLevel="0" collapsed="false">
      <c r="B64" s="389" t="s">
        <v>1373</v>
      </c>
    </row>
    <row r="65" customFormat="false" ht="14" hidden="false" customHeight="false" outlineLevel="0" collapsed="false">
      <c r="B65" s="389" t="s">
        <v>1374</v>
      </c>
    </row>
    <row r="66" customFormat="false" ht="14" hidden="false" customHeight="false" outlineLevel="0" collapsed="false">
      <c r="B66" s="389" t="s">
        <v>1375</v>
      </c>
    </row>
    <row r="67" customFormat="false" ht="14" hidden="false" customHeight="false" outlineLevel="0" collapsed="false">
      <c r="B67" s="389" t="s">
        <v>1376</v>
      </c>
    </row>
    <row r="68" customFormat="false" ht="14" hidden="false" customHeight="false" outlineLevel="0" collapsed="false">
      <c r="B68" s="389" t="s">
        <v>1377</v>
      </c>
    </row>
    <row r="69" customFormat="false" ht="14" hidden="false" customHeight="false" outlineLevel="0" collapsed="false">
      <c r="B69" s="389" t="s">
        <v>1378</v>
      </c>
    </row>
    <row r="70" customFormat="false" ht="16" hidden="false" customHeight="false" outlineLevel="0" collapsed="false">
      <c r="B70" s="389" t="s">
        <v>1379</v>
      </c>
    </row>
    <row r="71" customFormat="false" ht="14" hidden="false" customHeight="false" outlineLevel="0" collapsed="false">
      <c r="B71" s="389" t="s">
        <v>1380</v>
      </c>
    </row>
    <row r="73" customFormat="false" ht="14" hidden="false" customHeight="false" outlineLevel="0" collapsed="false">
      <c r="C73" s="448"/>
    </row>
    <row r="74" customFormat="false" ht="14" hidden="false" customHeight="false" outlineLevel="0" collapsed="false">
      <c r="C74" s="448"/>
    </row>
    <row r="75" customFormat="false" ht="14" hidden="false" customHeight="false" outlineLevel="0" collapsed="false">
      <c r="C75" s="448"/>
    </row>
    <row r="88" customFormat="false" ht="14" hidden="false" customHeight="false" outlineLevel="0" collapsed="false">
      <c r="C88" s="448"/>
    </row>
    <row r="89" customFormat="false" ht="14" hidden="false" customHeight="false" outlineLevel="0" collapsed="false">
      <c r="C89" s="448"/>
    </row>
    <row r="90" customFormat="false" ht="14" hidden="false" customHeight="false" outlineLevel="0" collapsed="false">
      <c r="C90" s="448"/>
    </row>
    <row r="91" customFormat="false" ht="14" hidden="false" customHeight="false" outlineLevel="0" collapsed="false">
      <c r="C91" s="448"/>
    </row>
    <row r="100" customFormat="false" ht="14" hidden="false" customHeight="false" outlineLevel="0" collapsed="false">
      <c r="C100" s="448"/>
    </row>
    <row r="101" customFormat="false" ht="14" hidden="false" customHeight="false" outlineLevel="0" collapsed="false">
      <c r="C101" s="448"/>
    </row>
    <row r="103" customFormat="false" ht="14" hidden="false" customHeight="false" outlineLevel="0" collapsed="false">
      <c r="C103" s="448"/>
    </row>
    <row r="104" customFormat="false" ht="14" hidden="false" customHeight="false" outlineLevel="0" collapsed="false">
      <c r="C104" s="448"/>
    </row>
    <row r="105" customFormat="false" ht="14" hidden="false" customHeight="false" outlineLevel="0" collapsed="false">
      <c r="C105" s="448"/>
    </row>
    <row r="106" customFormat="false" ht="14" hidden="false" customHeight="false" outlineLevel="0" collapsed="false">
      <c r="C106" s="448"/>
    </row>
    <row r="112" customFormat="false" ht="14" hidden="false" customHeight="false" outlineLevel="0" collapsed="false">
      <c r="C112" s="448"/>
    </row>
    <row r="113" customFormat="false" ht="14" hidden="false" customHeight="false" outlineLevel="0" collapsed="false">
      <c r="C113" s="448"/>
    </row>
    <row r="114" customFormat="false" ht="14" hidden="false" customHeight="false" outlineLevel="0" collapsed="false">
      <c r="C114" s="448"/>
    </row>
    <row r="115" customFormat="false" ht="14" hidden="false" customHeight="false" outlineLevel="0" collapsed="false">
      <c r="C115" s="448"/>
    </row>
    <row r="116" customFormat="false" ht="14" hidden="false" customHeight="false" outlineLevel="0" collapsed="false">
      <c r="C116" s="448"/>
    </row>
    <row r="117" customFormat="false" ht="14" hidden="false" customHeight="false" outlineLevel="0" collapsed="false">
      <c r="C117" s="448"/>
    </row>
    <row r="118" customFormat="false" ht="14" hidden="false" customHeight="false" outlineLevel="0" collapsed="false">
      <c r="C118" s="448"/>
    </row>
    <row r="119" customFormat="false" ht="14" hidden="false" customHeight="false" outlineLevel="0" collapsed="false">
      <c r="C119" s="448"/>
    </row>
    <row r="120" customFormat="false" ht="14" hidden="false" customHeight="false" outlineLevel="0" collapsed="false">
      <c r="C120" s="448"/>
    </row>
    <row r="121" customFormat="false" ht="14" hidden="false" customHeight="false" outlineLevel="0" collapsed="false">
      <c r="C121" s="448"/>
    </row>
    <row r="122" customFormat="false" ht="14" hidden="false" customHeight="false" outlineLevel="0" collapsed="false">
      <c r="C122" s="448"/>
    </row>
  </sheetData>
  <mergeCells count="4">
    <mergeCell ref="P3:P5"/>
    <mergeCell ref="Q3:X4"/>
    <mergeCell ref="D4:F4"/>
    <mergeCell ref="G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2.72"/>
    <col collapsed="false" customWidth="true" hidden="false" outlineLevel="0" max="2" min="2" style="0" width="34.81"/>
    <col collapsed="false" customWidth="true" hidden="false" outlineLevel="0" max="3" min="3" style="0" width="12.26"/>
    <col collapsed="false" customWidth="true" hidden="false" outlineLevel="0" max="4" min="4" style="0" width="10.72"/>
    <col collapsed="false" customWidth="true" hidden="false" outlineLevel="0" max="5" min="5" style="0" width="9.99"/>
    <col collapsed="false" customWidth="true" hidden="false" outlineLevel="0" max="6" min="6" style="0" width="11.72"/>
    <col collapsed="false" customWidth="true" hidden="false" outlineLevel="0" max="7" min="7" style="0" width="5.26"/>
    <col collapsed="false" customWidth="true" hidden="false" outlineLevel="0" max="8" min="8" style="0" width="14.99"/>
    <col collapsed="false" customWidth="true" hidden="false" outlineLevel="0" max="14" min="9" style="0" width="10.81"/>
  </cols>
  <sheetData>
    <row r="1" customFormat="false" ht="14.5" hidden="false" customHeight="false" outlineLevel="0" collapsed="false">
      <c r="A1" s="343"/>
    </row>
    <row r="2" customFormat="false" ht="14.5" hidden="false" customHeight="false" outlineLevel="0" collapsed="false">
      <c r="A2" s="343"/>
      <c r="B2" s="344" t="s">
        <v>1381</v>
      </c>
      <c r="C2" s="317"/>
      <c r="D2" s="317"/>
      <c r="E2" s="317"/>
      <c r="F2" s="317"/>
      <c r="H2" s="449" t="s">
        <v>1382</v>
      </c>
      <c r="I2" s="450"/>
      <c r="J2" s="345"/>
      <c r="K2" s="345"/>
      <c r="L2" s="345"/>
      <c r="M2" s="449"/>
      <c r="N2" s="450"/>
    </row>
    <row r="3" customFormat="false" ht="30" hidden="false" customHeight="true" outlineLevel="0" collapsed="false">
      <c r="A3" s="343" t="s">
        <v>1383</v>
      </c>
      <c r="B3" s="451" t="s">
        <v>1384</v>
      </c>
      <c r="C3" s="452" t="s">
        <v>1385</v>
      </c>
      <c r="D3" s="452" t="s">
        <v>245</v>
      </c>
      <c r="E3" s="452" t="s">
        <v>246</v>
      </c>
      <c r="F3" s="452" t="s">
        <v>247</v>
      </c>
      <c r="H3" s="453"/>
      <c r="I3" s="454" t="s">
        <v>1386</v>
      </c>
      <c r="J3" s="454"/>
      <c r="K3" s="454"/>
      <c r="L3" s="454"/>
      <c r="M3" s="455" t="s">
        <v>1387</v>
      </c>
      <c r="N3" s="455"/>
    </row>
    <row r="4" customFormat="false" ht="24" hidden="false" customHeight="false" outlineLevel="0" collapsed="false">
      <c r="A4" s="343" t="s">
        <v>785</v>
      </c>
      <c r="B4" s="456" t="s">
        <v>785</v>
      </c>
      <c r="C4" s="457" t="n">
        <v>150.8889</v>
      </c>
      <c r="D4" s="457" t="n">
        <v>900.9834</v>
      </c>
      <c r="E4" s="457" t="n">
        <v>882.0182</v>
      </c>
      <c r="F4" s="457" t="n">
        <v>475.467</v>
      </c>
      <c r="H4" s="458" t="s">
        <v>435</v>
      </c>
      <c r="I4" s="459" t="s">
        <v>1388</v>
      </c>
      <c r="J4" s="460" t="s">
        <v>245</v>
      </c>
      <c r="K4" s="460" t="s">
        <v>246</v>
      </c>
      <c r="L4" s="460" t="s">
        <v>247</v>
      </c>
      <c r="M4" s="460" t="s">
        <v>435</v>
      </c>
      <c r="N4" s="460" t="s">
        <v>1389</v>
      </c>
    </row>
    <row r="5" customFormat="false" ht="14.5" hidden="false" customHeight="false" outlineLevel="0" collapsed="false">
      <c r="A5" s="343" t="s">
        <v>797</v>
      </c>
      <c r="B5" s="456" t="s">
        <v>797</v>
      </c>
      <c r="C5" s="457" t="n">
        <v>599.679250000001</v>
      </c>
      <c r="D5" s="457" t="n">
        <v>868.7917</v>
      </c>
      <c r="E5" s="457" t="n">
        <v>984.1206</v>
      </c>
      <c r="F5" s="457" t="n">
        <v>438.0978</v>
      </c>
      <c r="H5" s="461" t="s">
        <v>437</v>
      </c>
      <c r="I5" s="462" t="n">
        <v>597.6623</v>
      </c>
      <c r="J5" s="462" t="n">
        <v>974.5395</v>
      </c>
      <c r="K5" s="462" t="n">
        <v>833.9727</v>
      </c>
      <c r="L5" s="462" t="n">
        <v>456.774</v>
      </c>
      <c r="M5" s="462" t="s">
        <v>437</v>
      </c>
      <c r="N5" s="462" t="n">
        <v>713.785077922078</v>
      </c>
    </row>
    <row r="6" customFormat="false" ht="14.5" hidden="false" customHeight="false" outlineLevel="0" collapsed="false">
      <c r="A6" s="343" t="s">
        <v>1053</v>
      </c>
      <c r="B6" s="456" t="s">
        <v>1053</v>
      </c>
      <c r="C6" s="457" t="n">
        <v>529.39173553719</v>
      </c>
      <c r="D6" s="457" t="n">
        <v>963.501</v>
      </c>
      <c r="E6" s="457" t="n">
        <v>696.7303</v>
      </c>
      <c r="F6" s="457" t="n">
        <v>406.7951</v>
      </c>
      <c r="H6" s="461" t="s">
        <v>439</v>
      </c>
      <c r="I6" s="462" t="n">
        <v>736.1338</v>
      </c>
      <c r="J6" s="462" t="n">
        <v>1144.2709</v>
      </c>
      <c r="K6" s="462" t="n">
        <v>843.0648</v>
      </c>
      <c r="L6" s="462" t="n">
        <v>451.9748</v>
      </c>
      <c r="M6" s="462" t="s">
        <v>439</v>
      </c>
      <c r="N6" s="462" t="n">
        <v>852.140056482962</v>
      </c>
    </row>
    <row r="7" customFormat="false" ht="24" hidden="false" customHeight="false" outlineLevel="0" collapsed="false">
      <c r="A7" s="343" t="s">
        <v>1278</v>
      </c>
      <c r="B7" s="456" t="s">
        <v>1278</v>
      </c>
      <c r="C7" s="457" t="n">
        <v>480.6861</v>
      </c>
      <c r="D7" s="457" t="n">
        <v>912.4533</v>
      </c>
      <c r="E7" s="457" t="n">
        <v>671.133</v>
      </c>
      <c r="F7" s="457" t="n">
        <v>403.0654</v>
      </c>
      <c r="H7" s="461" t="s">
        <v>445</v>
      </c>
      <c r="I7" s="462" t="n">
        <v>331.064</v>
      </c>
      <c r="J7" s="462" t="n">
        <v>917.4832</v>
      </c>
      <c r="K7" s="462" t="n">
        <v>690.5793</v>
      </c>
      <c r="L7" s="462" t="n">
        <v>359.0744</v>
      </c>
      <c r="M7" s="462" t="s">
        <v>1390</v>
      </c>
      <c r="N7" s="462" t="s">
        <v>700</v>
      </c>
    </row>
    <row r="8" customFormat="false" ht="14.5" hidden="false" customHeight="false" outlineLevel="0" collapsed="false">
      <c r="A8" s="343"/>
      <c r="B8" s="463" t="s">
        <v>1391</v>
      </c>
      <c r="C8" s="464" t="n">
        <v>440.161496384298</v>
      </c>
      <c r="D8" s="464" t="n">
        <v>911.43235</v>
      </c>
      <c r="E8" s="464" t="n">
        <v>808.500525</v>
      </c>
      <c r="F8" s="464" t="n">
        <v>430.856325</v>
      </c>
      <c r="H8" s="461"/>
      <c r="I8" s="462"/>
      <c r="J8" s="462"/>
      <c r="K8" s="462"/>
      <c r="L8" s="462"/>
      <c r="M8" s="462"/>
      <c r="N8" s="462"/>
    </row>
    <row r="9" customFormat="false" ht="24" hidden="false" customHeight="false" outlineLevel="0" collapsed="false">
      <c r="A9" s="465"/>
      <c r="B9" s="456" t="s">
        <v>712</v>
      </c>
      <c r="C9" s="457" t="n">
        <v>798.9019</v>
      </c>
      <c r="D9" s="457" t="n">
        <v>993.7538</v>
      </c>
      <c r="E9" s="457" t="n">
        <v>679.1895</v>
      </c>
      <c r="F9" s="457" t="n">
        <v>522.1739</v>
      </c>
      <c r="G9" s="466"/>
      <c r="H9" s="461" t="s">
        <v>447</v>
      </c>
      <c r="I9" s="462" t="n">
        <v>439.4904</v>
      </c>
      <c r="J9" s="462" t="n">
        <v>912.4052</v>
      </c>
      <c r="K9" s="462" t="n">
        <v>718.4282</v>
      </c>
      <c r="L9" s="462" t="n">
        <v>407.0114</v>
      </c>
      <c r="M9" s="462" t="s">
        <v>447</v>
      </c>
      <c r="N9" s="462" t="s">
        <v>700</v>
      </c>
    </row>
    <row r="10" customFormat="false" ht="24" hidden="false" customHeight="false" outlineLevel="0" collapsed="false">
      <c r="A10" s="343" t="s">
        <v>712</v>
      </c>
      <c r="B10" s="456" t="s">
        <v>949</v>
      </c>
      <c r="C10" s="457" t="n">
        <v>705.117894736842</v>
      </c>
      <c r="D10" s="457" t="n">
        <v>851.5562</v>
      </c>
      <c r="E10" s="457" t="n">
        <v>869.5078</v>
      </c>
      <c r="F10" s="457" t="n">
        <v>364.5391</v>
      </c>
      <c r="H10" s="461" t="s">
        <v>443</v>
      </c>
      <c r="I10" s="462" t="n">
        <v>578.4506</v>
      </c>
      <c r="J10" s="462" t="n">
        <v>931.3203</v>
      </c>
      <c r="K10" s="462" t="n">
        <v>633.5428</v>
      </c>
      <c r="L10" s="462" t="n">
        <v>439.2518</v>
      </c>
      <c r="M10" s="462" t="s">
        <v>1392</v>
      </c>
      <c r="N10" s="462" t="s">
        <v>700</v>
      </c>
    </row>
    <row r="11" customFormat="false" ht="35.5" hidden="false" customHeight="false" outlineLevel="0" collapsed="false">
      <c r="A11" s="343" t="s">
        <v>949</v>
      </c>
      <c r="B11" s="456" t="s">
        <v>957</v>
      </c>
      <c r="C11" s="457" t="n">
        <v>852.140056482962</v>
      </c>
      <c r="D11" s="457" t="n">
        <v>908.6031</v>
      </c>
      <c r="E11" s="457" t="n">
        <v>613.7461</v>
      </c>
      <c r="F11" s="457" t="n">
        <v>437.642</v>
      </c>
      <c r="H11" s="461" t="s">
        <v>441</v>
      </c>
      <c r="I11" s="462" t="n">
        <v>200.8047</v>
      </c>
      <c r="J11" s="462" t="n">
        <v>1240.488</v>
      </c>
      <c r="K11" s="462" t="n">
        <v>671.3559</v>
      </c>
      <c r="L11" s="462" t="n">
        <v>502.8366</v>
      </c>
      <c r="M11" s="462" t="s">
        <v>1393</v>
      </c>
      <c r="N11" s="462" t="n">
        <v>472.651321243524</v>
      </c>
    </row>
    <row r="12" customFormat="false" ht="14.5" hidden="false" customHeight="false" outlineLevel="0" collapsed="false">
      <c r="A12" s="343" t="s">
        <v>957</v>
      </c>
      <c r="B12" s="456" t="s">
        <v>977</v>
      </c>
      <c r="C12" s="457" t="n">
        <v>911.65</v>
      </c>
      <c r="D12" s="457" t="n">
        <v>924.706</v>
      </c>
      <c r="E12" s="457" t="n">
        <v>649.1121</v>
      </c>
      <c r="F12" s="457" t="n">
        <v>419.5862</v>
      </c>
      <c r="H12" s="467"/>
      <c r="I12" s="468"/>
    </row>
    <row r="13" customFormat="false" ht="14.5" hidden="false" customHeight="false" outlineLevel="0" collapsed="false">
      <c r="A13" s="343" t="s">
        <v>1394</v>
      </c>
      <c r="B13" s="456" t="s">
        <v>1089</v>
      </c>
      <c r="C13" s="457" t="n">
        <v>173.282</v>
      </c>
      <c r="D13" s="457" t="n">
        <v>1127.9533</v>
      </c>
      <c r="E13" s="457" t="n">
        <v>1040.6667</v>
      </c>
      <c r="F13" s="457" t="n">
        <v>411.5426</v>
      </c>
    </row>
    <row r="14" customFormat="false" ht="14.5" hidden="false" customHeight="false" outlineLevel="0" collapsed="false">
      <c r="A14" s="343" t="s">
        <v>1395</v>
      </c>
      <c r="B14" s="463" t="s">
        <v>1395</v>
      </c>
      <c r="C14" s="464" t="n">
        <v>688.218370243961</v>
      </c>
      <c r="D14" s="464" t="n">
        <v>961.31448</v>
      </c>
      <c r="E14" s="464" t="n">
        <v>770.44444</v>
      </c>
      <c r="F14" s="464" t="n">
        <v>431.09676</v>
      </c>
      <c r="G14" s="469"/>
    </row>
    <row r="15" customFormat="false" ht="14.5" hidden="false" customHeight="false" outlineLevel="0" collapsed="false">
      <c r="A15" s="343" t="s">
        <v>716</v>
      </c>
      <c r="B15" s="456" t="s">
        <v>716</v>
      </c>
      <c r="C15" s="457" t="n">
        <v>164.791</v>
      </c>
      <c r="D15" s="457" t="n">
        <v>1057.8384</v>
      </c>
      <c r="E15" s="457" t="n">
        <v>578.3732</v>
      </c>
      <c r="F15" s="457" t="n">
        <v>320.4583</v>
      </c>
    </row>
    <row r="16" customFormat="false" ht="14.5" hidden="false" customHeight="false" outlineLevel="0" collapsed="false">
      <c r="A16" s="343" t="s">
        <v>741</v>
      </c>
      <c r="B16" s="456" t="s">
        <v>741</v>
      </c>
      <c r="C16" s="457" t="n">
        <v>212.018</v>
      </c>
      <c r="D16" s="457" t="n">
        <v>1318.2679</v>
      </c>
      <c r="E16" s="457" t="n">
        <v>507.5213</v>
      </c>
      <c r="F16" s="457" t="n">
        <v>313.3031</v>
      </c>
    </row>
    <row r="17" customFormat="false" ht="14.5" hidden="false" customHeight="false" outlineLevel="0" collapsed="false">
      <c r="A17" s="343" t="s">
        <v>832</v>
      </c>
      <c r="B17" s="456" t="s">
        <v>832</v>
      </c>
      <c r="C17" s="457" t="n">
        <v>551.8495</v>
      </c>
      <c r="D17" s="457" t="n">
        <v>1008.5516</v>
      </c>
      <c r="E17" s="457" t="n">
        <v>925.9844</v>
      </c>
      <c r="F17" s="457" t="n">
        <v>419.2575</v>
      </c>
    </row>
    <row r="18" customFormat="false" ht="14.5" hidden="false" customHeight="false" outlineLevel="0" collapsed="false">
      <c r="A18" s="343" t="s">
        <v>835</v>
      </c>
      <c r="B18" s="456" t="s">
        <v>835</v>
      </c>
      <c r="C18" s="457" t="n">
        <v>257.2642</v>
      </c>
      <c r="D18" s="457" t="n">
        <v>579.9076</v>
      </c>
      <c r="E18" s="457" t="n">
        <v>602.4329</v>
      </c>
      <c r="F18" s="457" t="n">
        <v>270.1276</v>
      </c>
    </row>
    <row r="19" customFormat="false" ht="14.5" hidden="false" customHeight="false" outlineLevel="0" collapsed="false">
      <c r="A19" s="343" t="s">
        <v>865</v>
      </c>
      <c r="B19" s="456" t="s">
        <v>865</v>
      </c>
      <c r="C19" s="457" t="n">
        <v>911.9931</v>
      </c>
      <c r="D19" s="457" t="n">
        <v>1050.2034</v>
      </c>
      <c r="E19" s="457" t="n">
        <v>840.8053</v>
      </c>
      <c r="F19" s="457" t="n">
        <v>240.0607</v>
      </c>
    </row>
    <row r="20" customFormat="false" ht="14.5" hidden="false" customHeight="false" outlineLevel="0" collapsed="false">
      <c r="A20" s="343" t="s">
        <v>875</v>
      </c>
      <c r="B20" s="456" t="s">
        <v>875</v>
      </c>
      <c r="C20" s="457" t="n">
        <v>134.1499</v>
      </c>
      <c r="D20" s="457" t="n">
        <v>661.4776</v>
      </c>
      <c r="E20" s="457" t="n">
        <v>570.2242</v>
      </c>
      <c r="F20" s="457" t="n">
        <v>241.481</v>
      </c>
    </row>
    <row r="21" customFormat="false" ht="14.5" hidden="false" customHeight="false" outlineLevel="0" collapsed="false">
      <c r="A21" s="343" t="s">
        <v>878</v>
      </c>
      <c r="B21" s="456" t="s">
        <v>878</v>
      </c>
      <c r="C21" s="457" t="n">
        <v>69.2542</v>
      </c>
      <c r="D21" s="457" t="n">
        <v>1046.1799</v>
      </c>
      <c r="E21" s="457" t="n">
        <v>623.3133</v>
      </c>
      <c r="F21" s="457" t="n">
        <v>457.6925</v>
      </c>
    </row>
    <row r="22" customFormat="false" ht="14.5" hidden="false" customHeight="false" outlineLevel="0" collapsed="false">
      <c r="A22" s="343" t="s">
        <v>891</v>
      </c>
      <c r="B22" s="456" t="s">
        <v>891</v>
      </c>
      <c r="C22" s="457" t="n">
        <v>475.4081</v>
      </c>
      <c r="D22" s="457" t="n">
        <v>894.913</v>
      </c>
      <c r="E22" s="457" t="n">
        <v>606.7778</v>
      </c>
      <c r="F22" s="457" t="n">
        <v>331.2401</v>
      </c>
    </row>
    <row r="23" customFormat="false" ht="14.5" hidden="false" customHeight="false" outlineLevel="0" collapsed="false">
      <c r="A23" s="343" t="s">
        <v>897</v>
      </c>
      <c r="B23" s="456" t="s">
        <v>897</v>
      </c>
      <c r="C23" s="457" t="n">
        <v>684.6103</v>
      </c>
      <c r="D23" s="457" t="n">
        <v>1024.2321</v>
      </c>
      <c r="E23" s="457" t="n">
        <v>737.7259</v>
      </c>
      <c r="F23" s="457" t="n">
        <v>387.5806</v>
      </c>
    </row>
    <row r="24" customFormat="false" ht="14.5" hidden="false" customHeight="false" outlineLevel="0" collapsed="false">
      <c r="A24" s="343" t="s">
        <v>927</v>
      </c>
      <c r="B24" s="456" t="s">
        <v>927</v>
      </c>
      <c r="C24" s="457" t="n">
        <v>314.0124</v>
      </c>
      <c r="D24" s="457" t="n">
        <v>1085.4237</v>
      </c>
      <c r="E24" s="457" t="n">
        <v>851.2849</v>
      </c>
      <c r="F24" s="457" t="n">
        <v>370.639</v>
      </c>
    </row>
    <row r="25" customFormat="false" ht="14.5" hidden="false" customHeight="false" outlineLevel="0" collapsed="false">
      <c r="A25" s="343" t="s">
        <v>929</v>
      </c>
      <c r="B25" s="456" t="s">
        <v>929</v>
      </c>
      <c r="C25" s="457" t="n">
        <v>0.1779</v>
      </c>
      <c r="D25" s="457" t="n">
        <v>917.4832</v>
      </c>
      <c r="E25" s="457" t="n">
        <v>1040.6667</v>
      </c>
      <c r="F25" s="457" t="n">
        <v>359.0744</v>
      </c>
    </row>
    <row r="26" customFormat="false" ht="14.5" hidden="false" customHeight="false" outlineLevel="0" collapsed="false">
      <c r="A26" s="343" t="s">
        <v>946</v>
      </c>
      <c r="B26" s="456" t="s">
        <v>946</v>
      </c>
      <c r="C26" s="457" t="n">
        <v>456.5836</v>
      </c>
      <c r="D26" s="457" t="n">
        <v>857.8432</v>
      </c>
      <c r="E26" s="457" t="n">
        <v>710.49</v>
      </c>
      <c r="F26" s="457" t="n">
        <v>385.3494</v>
      </c>
    </row>
    <row r="27" customFormat="false" ht="14.5" hidden="false" customHeight="false" outlineLevel="0" collapsed="false">
      <c r="A27" s="343" t="s">
        <v>952</v>
      </c>
      <c r="B27" s="456" t="s">
        <v>952</v>
      </c>
      <c r="C27" s="457" t="n">
        <v>385.0408</v>
      </c>
      <c r="D27" s="457" t="n">
        <v>900.3957</v>
      </c>
      <c r="E27" s="457" t="n">
        <v>757.4991</v>
      </c>
      <c r="F27" s="457" t="n">
        <v>370.9352</v>
      </c>
    </row>
    <row r="28" customFormat="false" ht="14.5" hidden="false" customHeight="false" outlineLevel="0" collapsed="false">
      <c r="A28" s="343" t="s">
        <v>1017</v>
      </c>
      <c r="B28" s="456" t="s">
        <v>1017</v>
      </c>
      <c r="C28" s="457" t="n">
        <v>340.3408</v>
      </c>
      <c r="D28" s="457" t="n">
        <v>917.4832</v>
      </c>
      <c r="E28" s="457" t="n">
        <v>690.5793</v>
      </c>
      <c r="F28" s="457" t="n">
        <v>357.6546</v>
      </c>
    </row>
    <row r="29" customFormat="false" ht="14.5" hidden="false" customHeight="false" outlineLevel="0" collapsed="false">
      <c r="A29" s="343" t="s">
        <v>1086</v>
      </c>
      <c r="B29" s="456" t="s">
        <v>1086</v>
      </c>
      <c r="C29" s="457" t="n">
        <v>440.6966</v>
      </c>
      <c r="D29" s="457" t="n">
        <v>912.8992</v>
      </c>
      <c r="E29" s="457" t="n">
        <v>703.0788</v>
      </c>
      <c r="F29" s="457" t="n">
        <v>300.1351</v>
      </c>
    </row>
    <row r="30" customFormat="false" ht="14.5" hidden="false" customHeight="false" outlineLevel="0" collapsed="false">
      <c r="A30" s="343" t="s">
        <v>1101</v>
      </c>
      <c r="B30" s="456" t="s">
        <v>1101</v>
      </c>
      <c r="C30" s="457" t="n">
        <v>8.0573</v>
      </c>
      <c r="D30" s="457" t="n">
        <v>1191.7299</v>
      </c>
      <c r="E30" s="457" t="n">
        <v>304.373</v>
      </c>
      <c r="F30" s="457" t="n">
        <v>338.7871</v>
      </c>
    </row>
    <row r="31" customFormat="false" ht="14.5" hidden="false" customHeight="false" outlineLevel="0" collapsed="false">
      <c r="A31" s="343" t="s">
        <v>1132</v>
      </c>
      <c r="B31" s="456" t="s">
        <v>1132</v>
      </c>
      <c r="C31" s="457" t="n">
        <v>755.8353</v>
      </c>
      <c r="D31" s="457" t="n">
        <v>874.2164</v>
      </c>
      <c r="E31" s="457" t="n">
        <v>484.0102</v>
      </c>
      <c r="F31" s="457" t="n">
        <v>337.3387</v>
      </c>
    </row>
    <row r="32" customFormat="false" ht="14.5" hidden="false" customHeight="false" outlineLevel="0" collapsed="false">
      <c r="A32" s="343" t="s">
        <v>1135</v>
      </c>
      <c r="B32" s="456" t="s">
        <v>1135</v>
      </c>
      <c r="C32" s="457" t="n">
        <v>363.9591</v>
      </c>
      <c r="D32" s="457" t="n">
        <v>861.5916</v>
      </c>
      <c r="E32" s="457" t="n">
        <v>528.9271</v>
      </c>
      <c r="F32" s="457" t="n">
        <v>351.4578</v>
      </c>
    </row>
    <row r="33" customFormat="false" ht="14.5" hidden="false" customHeight="false" outlineLevel="0" collapsed="false">
      <c r="A33" s="343" t="s">
        <v>1186</v>
      </c>
      <c r="B33" s="456" t="s">
        <v>1185</v>
      </c>
      <c r="C33" s="457" t="n">
        <v>194.3861</v>
      </c>
      <c r="D33" s="457" t="n">
        <v>1043.6219</v>
      </c>
      <c r="E33" s="457" t="n">
        <v>767.2523</v>
      </c>
      <c r="F33" s="457" t="n">
        <v>336.152</v>
      </c>
    </row>
    <row r="34" customFormat="false" ht="14.5" hidden="false" customHeight="false" outlineLevel="0" collapsed="false">
      <c r="A34" s="343" t="s">
        <v>1189</v>
      </c>
      <c r="B34" s="456" t="s">
        <v>1189</v>
      </c>
      <c r="C34" s="457" t="n">
        <v>331.4761</v>
      </c>
      <c r="D34" s="457" t="n">
        <v>952.6692</v>
      </c>
      <c r="E34" s="457" t="n">
        <v>1041</v>
      </c>
      <c r="F34" s="457" t="n">
        <v>371.8492</v>
      </c>
    </row>
    <row r="35" customFormat="false" ht="14.5" hidden="false" customHeight="false" outlineLevel="0" collapsed="false">
      <c r="A35" s="343" t="s">
        <v>1205</v>
      </c>
      <c r="B35" s="456" t="s">
        <v>1205</v>
      </c>
      <c r="C35" s="457" t="n">
        <v>305.3554</v>
      </c>
      <c r="D35" s="457" t="n">
        <v>927.6879</v>
      </c>
      <c r="E35" s="457" t="n">
        <v>708.7365</v>
      </c>
      <c r="F35" s="457" t="n">
        <v>356.8221</v>
      </c>
    </row>
    <row r="36" customFormat="false" ht="14.5" hidden="false" customHeight="false" outlineLevel="0" collapsed="false">
      <c r="A36" s="343" t="s">
        <v>1224</v>
      </c>
      <c r="B36" s="456" t="s">
        <v>1224</v>
      </c>
      <c r="C36" s="457" t="n">
        <v>12.3579</v>
      </c>
      <c r="D36" s="457" t="n">
        <v>704.7671</v>
      </c>
      <c r="E36" s="457" t="n">
        <v>398.2251</v>
      </c>
      <c r="F36" s="457" t="n">
        <v>214.3813</v>
      </c>
    </row>
    <row r="37" customFormat="false" ht="14.5" hidden="false" customHeight="false" outlineLevel="0" collapsed="false">
      <c r="A37" s="343" t="s">
        <v>1227</v>
      </c>
      <c r="B37" s="456" t="s">
        <v>1227</v>
      </c>
      <c r="C37" s="457" t="n">
        <v>28.0363</v>
      </c>
      <c r="D37" s="457" t="n">
        <v>917.4832</v>
      </c>
      <c r="E37" s="457" t="n">
        <v>424.6532</v>
      </c>
      <c r="F37" s="457" t="n">
        <v>257.9893</v>
      </c>
    </row>
    <row r="38" customFormat="false" ht="14.5" hidden="false" customHeight="false" outlineLevel="0" collapsed="false">
      <c r="A38" s="343" t="s">
        <v>1258</v>
      </c>
      <c r="B38" s="456" t="s">
        <v>1258</v>
      </c>
      <c r="C38" s="457" t="n">
        <v>459.1454</v>
      </c>
      <c r="D38" s="457" t="n">
        <v>1024.619</v>
      </c>
      <c r="E38" s="457" t="n">
        <v>642.7138</v>
      </c>
      <c r="F38" s="457" t="n">
        <v>373.3943</v>
      </c>
    </row>
    <row r="39" customFormat="false" ht="14.5" hidden="false" customHeight="false" outlineLevel="0" collapsed="false">
      <c r="A39" s="343" t="s">
        <v>1275</v>
      </c>
      <c r="B39" s="456" t="s">
        <v>1275</v>
      </c>
      <c r="C39" s="457" t="n">
        <v>479.4783</v>
      </c>
      <c r="D39" s="457" t="n">
        <v>892.9789</v>
      </c>
      <c r="E39" s="457" t="n">
        <v>761.7866</v>
      </c>
      <c r="F39" s="457" t="n">
        <v>386.8966</v>
      </c>
    </row>
    <row r="40" customFormat="false" ht="14.5" hidden="false" customHeight="false" outlineLevel="0" collapsed="false">
      <c r="A40" s="343" t="s">
        <v>1396</v>
      </c>
      <c r="B40" s="463" t="s">
        <v>1396</v>
      </c>
      <c r="C40" s="464" t="n">
        <v>333.451104</v>
      </c>
      <c r="D40" s="464" t="n">
        <v>944.978592</v>
      </c>
      <c r="E40" s="464" t="n">
        <v>672.337396</v>
      </c>
      <c r="F40" s="464" t="n">
        <v>338.0023</v>
      </c>
    </row>
    <row r="41" customFormat="false" ht="14.5" hidden="false" customHeight="false" outlineLevel="0" collapsed="false">
      <c r="A41" s="343" t="s">
        <v>689</v>
      </c>
      <c r="B41" s="456" t="s">
        <v>689</v>
      </c>
      <c r="C41" s="457" t="n">
        <v>393.4</v>
      </c>
      <c r="D41" s="457" t="n">
        <v>919.0507</v>
      </c>
      <c r="E41" s="457" t="n">
        <v>785.5197</v>
      </c>
      <c r="F41" s="457" t="n">
        <v>527.4198</v>
      </c>
    </row>
    <row r="42" customFormat="false" ht="14.5" hidden="false" customHeight="false" outlineLevel="0" collapsed="false">
      <c r="A42" s="343" t="s">
        <v>709</v>
      </c>
      <c r="B42" s="456" t="s">
        <v>696</v>
      </c>
      <c r="C42" s="457" t="n">
        <v>331.064</v>
      </c>
      <c r="D42" s="457" t="n">
        <v>917.4832</v>
      </c>
      <c r="E42" s="457" t="n">
        <v>690.5793</v>
      </c>
      <c r="F42" s="457" t="n">
        <v>359.0744</v>
      </c>
    </row>
    <row r="43" customFormat="false" ht="14.5" hidden="false" customHeight="false" outlineLevel="0" collapsed="false">
      <c r="A43" s="343" t="s">
        <v>719</v>
      </c>
      <c r="B43" s="456" t="s">
        <v>709</v>
      </c>
      <c r="C43" s="457" t="n">
        <v>435.966666666667</v>
      </c>
      <c r="D43" s="457" t="n">
        <v>919.0507</v>
      </c>
      <c r="E43" s="457" t="n">
        <v>785.5197</v>
      </c>
      <c r="F43" s="457" t="n">
        <v>417.3284</v>
      </c>
    </row>
    <row r="44" customFormat="false" ht="14.5" hidden="false" customHeight="false" outlineLevel="0" collapsed="false">
      <c r="A44" s="343" t="s">
        <v>737</v>
      </c>
      <c r="B44" s="456" t="s">
        <v>719</v>
      </c>
      <c r="C44" s="457" t="n">
        <v>589.76</v>
      </c>
      <c r="D44" s="457" t="n">
        <v>919.0507</v>
      </c>
      <c r="E44" s="457" t="n">
        <v>627.9523</v>
      </c>
      <c r="F44" s="457" t="n">
        <v>533.8971</v>
      </c>
    </row>
    <row r="45" customFormat="false" ht="14.5" hidden="false" customHeight="false" outlineLevel="0" collapsed="false">
      <c r="A45" s="343" t="s">
        <v>756</v>
      </c>
      <c r="B45" s="456" t="s">
        <v>737</v>
      </c>
      <c r="C45" s="457" t="n">
        <v>425.1181</v>
      </c>
      <c r="D45" s="457" t="n">
        <v>1487.011</v>
      </c>
      <c r="E45" s="457" t="n">
        <v>583.2028</v>
      </c>
      <c r="F45" s="457" t="n">
        <v>422.5169</v>
      </c>
    </row>
    <row r="46" customFormat="false" ht="14.5" hidden="false" customHeight="false" outlineLevel="0" collapsed="false">
      <c r="A46" s="343" t="s">
        <v>767</v>
      </c>
      <c r="B46" s="456" t="s">
        <v>756</v>
      </c>
      <c r="C46" s="457" t="n">
        <v>973.15</v>
      </c>
      <c r="D46" s="457" t="n">
        <v>1395.2871</v>
      </c>
      <c r="E46" s="457" t="n">
        <v>765.8214</v>
      </c>
      <c r="F46" s="457" t="n">
        <v>694.4231</v>
      </c>
    </row>
    <row r="47" customFormat="false" ht="14.5" hidden="false" customHeight="false" outlineLevel="0" collapsed="false">
      <c r="A47" s="343" t="s">
        <v>823</v>
      </c>
      <c r="B47" s="456" t="s">
        <v>767</v>
      </c>
      <c r="C47" s="457" t="n">
        <v>531.6944</v>
      </c>
      <c r="D47" s="457" t="n">
        <v>1042.7764</v>
      </c>
      <c r="E47" s="457" t="n">
        <v>782.3285</v>
      </c>
      <c r="F47" s="457" t="n">
        <v>311.9086</v>
      </c>
    </row>
    <row r="48" customFormat="false" ht="14.5" hidden="false" customHeight="false" outlineLevel="0" collapsed="false">
      <c r="A48" s="343" t="s">
        <v>829</v>
      </c>
      <c r="B48" s="456" t="s">
        <v>823</v>
      </c>
      <c r="C48" s="457" t="n">
        <v>311.063</v>
      </c>
      <c r="D48" s="457" t="n">
        <v>868.7399</v>
      </c>
      <c r="E48" s="457" t="n">
        <v>638.5863</v>
      </c>
      <c r="F48" s="457" t="n">
        <v>365.6484</v>
      </c>
    </row>
    <row r="49" customFormat="false" ht="14.5" hidden="false" customHeight="false" outlineLevel="0" collapsed="false">
      <c r="A49" s="343" t="s">
        <v>888</v>
      </c>
      <c r="B49" s="456" t="s">
        <v>829</v>
      </c>
      <c r="C49" s="457" t="n">
        <v>798.22</v>
      </c>
      <c r="D49" s="457" t="n">
        <v>919.0507</v>
      </c>
      <c r="E49" s="457" t="n">
        <v>768.1473</v>
      </c>
      <c r="F49" s="457" t="n">
        <v>527.4198</v>
      </c>
    </row>
    <row r="50" customFormat="false" ht="14.5" hidden="false" customHeight="false" outlineLevel="0" collapsed="false">
      <c r="A50" s="343" t="s">
        <v>963</v>
      </c>
      <c r="B50" s="456" t="s">
        <v>888</v>
      </c>
      <c r="C50" s="457" t="n">
        <v>402.466</v>
      </c>
      <c r="D50" s="457" t="n">
        <v>919.0507</v>
      </c>
      <c r="E50" s="457" t="n">
        <v>785.5197</v>
      </c>
      <c r="F50" s="457" t="n">
        <v>458.9167</v>
      </c>
    </row>
    <row r="51" customFormat="false" ht="14.5" hidden="false" customHeight="false" outlineLevel="0" collapsed="false">
      <c r="A51" s="343" t="s">
        <v>980</v>
      </c>
      <c r="B51" s="456" t="s">
        <v>920</v>
      </c>
      <c r="C51" s="457" t="n">
        <v>331.064</v>
      </c>
      <c r="D51" s="457" t="n">
        <v>917.4832</v>
      </c>
      <c r="E51" s="457" t="n">
        <v>690.5793</v>
      </c>
      <c r="F51" s="457" t="n">
        <v>359.0744</v>
      </c>
    </row>
    <row r="52" customFormat="false" ht="14.5" hidden="false" customHeight="false" outlineLevel="0" collapsed="false">
      <c r="A52" s="343" t="s">
        <v>988</v>
      </c>
      <c r="B52" s="456" t="s">
        <v>963</v>
      </c>
      <c r="C52" s="457" t="n">
        <v>852.140056482962</v>
      </c>
      <c r="D52" s="457" t="n">
        <v>491.5597</v>
      </c>
      <c r="E52" s="457" t="n">
        <v>301.5941</v>
      </c>
      <c r="F52" s="457" t="n">
        <v>573.9888</v>
      </c>
    </row>
    <row r="53" customFormat="false" ht="14.5" hidden="false" customHeight="false" outlineLevel="0" collapsed="false">
      <c r="A53" s="343" t="s">
        <v>994</v>
      </c>
      <c r="B53" s="456" t="s">
        <v>980</v>
      </c>
      <c r="C53" s="457" t="n">
        <v>1026.3259</v>
      </c>
      <c r="D53" s="457" t="n">
        <v>1040.9362</v>
      </c>
      <c r="E53" s="457" t="n">
        <v>1110.4794</v>
      </c>
      <c r="F53" s="457" t="n">
        <v>527.4198</v>
      </c>
    </row>
    <row r="54" customFormat="false" ht="14.5" hidden="false" customHeight="false" outlineLevel="0" collapsed="false">
      <c r="A54" s="343" t="s">
        <v>1014</v>
      </c>
      <c r="B54" s="456" t="s">
        <v>988</v>
      </c>
      <c r="C54" s="457" t="n">
        <v>852.140056482962</v>
      </c>
      <c r="D54" s="457" t="n">
        <v>443.4517</v>
      </c>
      <c r="E54" s="457" t="n">
        <v>936.1333</v>
      </c>
      <c r="F54" s="457" t="n">
        <v>448.2129</v>
      </c>
    </row>
    <row r="55" customFormat="false" ht="14.5" hidden="false" customHeight="false" outlineLevel="0" collapsed="false">
      <c r="A55" s="343" t="s">
        <v>1397</v>
      </c>
      <c r="B55" s="456" t="s">
        <v>994</v>
      </c>
      <c r="C55" s="457" t="n">
        <v>91.0837</v>
      </c>
      <c r="D55" s="457" t="n">
        <v>919.0507</v>
      </c>
      <c r="E55" s="457" t="n">
        <v>702.4696</v>
      </c>
      <c r="F55" s="457" t="n">
        <v>256.6483</v>
      </c>
    </row>
    <row r="56" customFormat="false" ht="14.5" hidden="false" customHeight="false" outlineLevel="0" collapsed="false">
      <c r="A56" s="343" t="s">
        <v>1039</v>
      </c>
      <c r="B56" s="456" t="s">
        <v>1012</v>
      </c>
      <c r="C56" s="457" t="n">
        <v>331.064</v>
      </c>
      <c r="D56" s="457" t="n">
        <v>917.4832</v>
      </c>
      <c r="E56" s="457" t="n">
        <v>690.5793</v>
      </c>
      <c r="F56" s="457" t="n">
        <v>359.0744</v>
      </c>
    </row>
    <row r="57" customFormat="false" ht="14.5" hidden="false" customHeight="false" outlineLevel="0" collapsed="false">
      <c r="A57" s="343" t="s">
        <v>1060</v>
      </c>
      <c r="B57" s="456" t="s">
        <v>1014</v>
      </c>
      <c r="C57" s="457" t="n">
        <v>271.1924</v>
      </c>
      <c r="D57" s="457" t="n">
        <v>919.0507</v>
      </c>
      <c r="E57" s="457" t="n">
        <v>916.4777</v>
      </c>
      <c r="F57" s="457" t="n">
        <v>350.495</v>
      </c>
    </row>
    <row r="58" customFormat="false" ht="14.5" hidden="false" customHeight="false" outlineLevel="0" collapsed="false">
      <c r="A58" s="343" t="s">
        <v>1067</v>
      </c>
      <c r="B58" s="456" t="s">
        <v>1020</v>
      </c>
      <c r="C58" s="457" t="n">
        <v>861.233333333333</v>
      </c>
      <c r="D58" s="457" t="n">
        <v>1069.4612</v>
      </c>
      <c r="E58" s="457" t="n">
        <v>800.75</v>
      </c>
      <c r="F58" s="457" t="n">
        <v>351.517</v>
      </c>
    </row>
    <row r="59" customFormat="false" ht="14.5" hidden="false" customHeight="false" outlineLevel="0" collapsed="false">
      <c r="A59" s="343" t="s">
        <v>1142</v>
      </c>
      <c r="B59" s="456" t="s">
        <v>1039</v>
      </c>
      <c r="C59" s="457" t="n">
        <v>871.5258</v>
      </c>
      <c r="D59" s="457" t="n">
        <v>919.0507</v>
      </c>
      <c r="E59" s="457" t="n">
        <v>881.1453</v>
      </c>
      <c r="F59" s="457" t="n">
        <v>527.4198</v>
      </c>
    </row>
    <row r="60" customFormat="false" ht="14.5" hidden="false" customHeight="false" outlineLevel="0" collapsed="false">
      <c r="A60" s="343" t="s">
        <v>1145</v>
      </c>
      <c r="B60" s="456" t="s">
        <v>1059</v>
      </c>
      <c r="C60" s="457" t="n">
        <v>497.1248</v>
      </c>
      <c r="D60" s="457" t="n">
        <v>919.0507</v>
      </c>
      <c r="E60" s="457" t="n">
        <v>785.5197</v>
      </c>
      <c r="F60" s="457" t="n">
        <v>521.7553</v>
      </c>
    </row>
    <row r="61" customFormat="false" ht="14.5" hidden="false" customHeight="false" outlineLevel="0" collapsed="false">
      <c r="A61" s="343" t="s">
        <v>1174</v>
      </c>
      <c r="B61" s="456" t="s">
        <v>1062</v>
      </c>
      <c r="C61" s="457" t="n">
        <v>331.064</v>
      </c>
      <c r="D61" s="457" t="n">
        <v>917.4832</v>
      </c>
      <c r="E61" s="457" t="n">
        <v>690.5793</v>
      </c>
      <c r="F61" s="457" t="n">
        <v>359.0744</v>
      </c>
    </row>
    <row r="62" customFormat="false" ht="14.5" hidden="false" customHeight="false" outlineLevel="0" collapsed="false">
      <c r="A62" s="343" t="s">
        <v>1232</v>
      </c>
      <c r="B62" s="456" t="s">
        <v>1067</v>
      </c>
      <c r="C62" s="457" t="n">
        <v>983.6</v>
      </c>
      <c r="D62" s="457" t="n">
        <v>1132.5757</v>
      </c>
      <c r="E62" s="457" t="n">
        <v>785.5197</v>
      </c>
      <c r="F62" s="457" t="n">
        <v>527.4198</v>
      </c>
    </row>
    <row r="63" customFormat="false" ht="14.5" hidden="false" customHeight="false" outlineLevel="0" collapsed="false">
      <c r="A63" s="343" t="s">
        <v>1262</v>
      </c>
      <c r="B63" s="456" t="s">
        <v>1142</v>
      </c>
      <c r="C63" s="457" t="n">
        <v>480.6278</v>
      </c>
      <c r="D63" s="457" t="n">
        <v>1056.0931</v>
      </c>
      <c r="E63" s="457" t="n">
        <v>721.2728</v>
      </c>
      <c r="F63" s="457" t="n">
        <v>393.2112</v>
      </c>
    </row>
    <row r="64" customFormat="false" ht="14.5" hidden="false" customHeight="false" outlineLevel="0" collapsed="false">
      <c r="A64" s="343" t="s">
        <v>1270</v>
      </c>
      <c r="B64" s="456" t="s">
        <v>1144</v>
      </c>
      <c r="C64" s="457" t="n">
        <v>428.779</v>
      </c>
      <c r="D64" s="457" t="n">
        <v>935.5045</v>
      </c>
      <c r="E64" s="457" t="n">
        <v>801.7231</v>
      </c>
      <c r="F64" s="457" t="n">
        <v>520.057</v>
      </c>
    </row>
    <row r="65" customFormat="false" ht="14.5" hidden="false" customHeight="false" outlineLevel="0" collapsed="false">
      <c r="A65" s="343"/>
      <c r="B65" s="456" t="s">
        <v>1161</v>
      </c>
      <c r="C65" s="457" t="n">
        <v>331.064</v>
      </c>
      <c r="D65" s="457" t="n">
        <v>917.4832</v>
      </c>
      <c r="E65" s="457" t="n">
        <v>690.5793</v>
      </c>
      <c r="F65" s="457" t="n">
        <v>359.0744</v>
      </c>
    </row>
    <row r="66" customFormat="false" ht="14.5" hidden="false" customHeight="false" outlineLevel="0" collapsed="false">
      <c r="A66" s="343"/>
      <c r="B66" s="456" t="s">
        <v>1174</v>
      </c>
      <c r="C66" s="457" t="n">
        <v>1099.111373</v>
      </c>
      <c r="D66" s="457" t="n">
        <v>1031.1309</v>
      </c>
      <c r="E66" s="457" t="n">
        <v>463.3784</v>
      </c>
      <c r="F66" s="457" t="n">
        <v>474.06</v>
      </c>
    </row>
    <row r="67" customFormat="false" ht="14.5" hidden="false" customHeight="false" outlineLevel="0" collapsed="false">
      <c r="A67" s="343"/>
      <c r="B67" s="456" t="s">
        <v>1232</v>
      </c>
      <c r="C67" s="457" t="n">
        <v>852.140056482962</v>
      </c>
      <c r="D67" s="457" t="n">
        <v>919.0507</v>
      </c>
      <c r="E67" s="457" t="n">
        <v>785.5197</v>
      </c>
      <c r="F67" s="457" t="n">
        <v>293.8376</v>
      </c>
    </row>
    <row r="68" customFormat="false" ht="14.5" hidden="false" customHeight="false" outlineLevel="0" collapsed="false">
      <c r="A68" s="343"/>
      <c r="B68" s="456" t="s">
        <v>1262</v>
      </c>
      <c r="C68" s="457" t="n">
        <v>852.140056482962</v>
      </c>
      <c r="D68" s="457" t="n">
        <v>919.0507</v>
      </c>
      <c r="E68" s="457" t="n">
        <v>785.5197</v>
      </c>
      <c r="F68" s="457" t="n">
        <v>986.7447</v>
      </c>
    </row>
    <row r="69" customFormat="false" ht="14.5" hidden="false" customHeight="false" outlineLevel="0" collapsed="false">
      <c r="A69" s="343"/>
      <c r="B69" s="456" t="s">
        <v>1270</v>
      </c>
      <c r="C69" s="457" t="n">
        <v>459.9758</v>
      </c>
      <c r="D69" s="457" t="n">
        <v>1057.3423</v>
      </c>
      <c r="E69" s="457" t="n">
        <v>750.4111</v>
      </c>
      <c r="F69" s="457" t="n">
        <v>371.6543</v>
      </c>
    </row>
    <row r="70" customFormat="false" ht="14.5" hidden="false" customHeight="false" outlineLevel="0" collapsed="false">
      <c r="A70" s="343" t="s">
        <v>1284</v>
      </c>
      <c r="B70" s="456" t="s">
        <v>1284</v>
      </c>
      <c r="C70" s="457" t="n">
        <v>593</v>
      </c>
      <c r="D70" s="457" t="n">
        <v>1565.6725</v>
      </c>
      <c r="E70" s="457" t="n">
        <v>783.7481</v>
      </c>
      <c r="F70" s="457" t="n">
        <v>643.0795</v>
      </c>
    </row>
    <row r="71" customFormat="false" ht="14.5" hidden="false" customHeight="false" outlineLevel="0" collapsed="false">
      <c r="A71" s="343" t="s">
        <v>1398</v>
      </c>
      <c r="B71" s="463" t="s">
        <v>1398</v>
      </c>
      <c r="C71" s="464" t="n">
        <v>586.276609964395</v>
      </c>
      <c r="D71" s="464" t="n">
        <v>977.15053</v>
      </c>
      <c r="E71" s="464" t="n">
        <v>742.905196666667</v>
      </c>
      <c r="F71" s="464" t="n">
        <v>460.745726666667</v>
      </c>
    </row>
    <row r="72" customFormat="false" ht="14.5" hidden="false" customHeight="false" outlineLevel="0" collapsed="false">
      <c r="A72" s="343"/>
      <c r="B72" s="456" t="s">
        <v>692</v>
      </c>
      <c r="C72" s="457" t="n">
        <v>713.785077922078</v>
      </c>
      <c r="D72" s="457" t="n">
        <v>974.5395</v>
      </c>
      <c r="E72" s="457" t="n">
        <v>935.3821</v>
      </c>
      <c r="F72" s="457" t="n">
        <v>528.5084</v>
      </c>
      <c r="M72" s="470"/>
      <c r="N72" s="470"/>
    </row>
    <row r="73" customFormat="false" ht="14.5" hidden="false" customHeight="false" outlineLevel="0" collapsed="false">
      <c r="A73" s="343"/>
      <c r="B73" s="456" t="s">
        <v>701</v>
      </c>
      <c r="C73" s="457" t="n">
        <v>840.8</v>
      </c>
      <c r="D73" s="457" t="n">
        <v>974.5395</v>
      </c>
      <c r="E73" s="457" t="n">
        <v>1343.4219</v>
      </c>
      <c r="F73" s="457" t="n">
        <v>456.774</v>
      </c>
      <c r="M73" s="470"/>
      <c r="N73" s="470"/>
    </row>
    <row r="74" customFormat="false" ht="14.5" hidden="false" customHeight="false" outlineLevel="0" collapsed="false">
      <c r="A74" s="343"/>
      <c r="B74" s="456" t="s">
        <v>746</v>
      </c>
      <c r="C74" s="457" t="n">
        <v>713.785077922078</v>
      </c>
      <c r="D74" s="457" t="n">
        <v>974.5395</v>
      </c>
      <c r="E74" s="457" t="n">
        <v>725.1481</v>
      </c>
      <c r="F74" s="457" t="n">
        <v>456.774</v>
      </c>
      <c r="M74" s="471"/>
      <c r="N74" s="471"/>
    </row>
    <row r="75" customFormat="false" ht="14.5" hidden="false" customHeight="false" outlineLevel="0" collapsed="false">
      <c r="A75" s="343"/>
      <c r="B75" s="456" t="s">
        <v>758</v>
      </c>
      <c r="C75" s="457" t="n">
        <v>713.785077922078</v>
      </c>
      <c r="D75" s="457" t="n">
        <v>1478.836</v>
      </c>
      <c r="E75" s="457" t="n">
        <v>833.9727</v>
      </c>
      <c r="F75" s="457" t="n">
        <v>456.774</v>
      </c>
      <c r="M75" s="471"/>
      <c r="N75" s="471"/>
    </row>
    <row r="76" customFormat="false" ht="14.5" hidden="false" customHeight="false" outlineLevel="0" collapsed="false">
      <c r="A76" s="343"/>
      <c r="B76" s="456" t="s">
        <v>770</v>
      </c>
      <c r="C76" s="457" t="n">
        <v>368.25</v>
      </c>
      <c r="D76" s="457" t="n">
        <v>974.5395</v>
      </c>
      <c r="E76" s="457" t="n">
        <v>833.9727</v>
      </c>
      <c r="F76" s="457" t="n">
        <v>456.774</v>
      </c>
      <c r="M76" s="471"/>
      <c r="N76" s="471"/>
    </row>
    <row r="77" customFormat="false" ht="14.5" hidden="false" customHeight="false" outlineLevel="0" collapsed="false">
      <c r="A77" s="343"/>
      <c r="B77" s="456" t="s">
        <v>775</v>
      </c>
      <c r="C77" s="457" t="n">
        <v>713.785077922078</v>
      </c>
      <c r="D77" s="457" t="n">
        <v>974.5395</v>
      </c>
      <c r="E77" s="457" t="n">
        <v>833.9727</v>
      </c>
      <c r="F77" s="457" t="n">
        <v>456.774</v>
      </c>
      <c r="M77" s="471"/>
      <c r="N77" s="471"/>
    </row>
    <row r="78" customFormat="false" ht="14.5" hidden="false" customHeight="false" outlineLevel="0" collapsed="false">
      <c r="A78" s="343"/>
      <c r="B78" s="456" t="s">
        <v>782</v>
      </c>
      <c r="C78" s="457" t="n">
        <v>713.785077922078</v>
      </c>
      <c r="D78" s="457" t="n">
        <v>974.5395</v>
      </c>
      <c r="E78" s="457" t="n">
        <v>859.7422</v>
      </c>
      <c r="F78" s="457" t="n">
        <v>537.8502</v>
      </c>
      <c r="M78" s="471"/>
      <c r="N78" s="471"/>
    </row>
    <row r="79" customFormat="false" ht="14.5" hidden="false" customHeight="false" outlineLevel="0" collapsed="false">
      <c r="A79" s="343"/>
      <c r="B79" s="456" t="s">
        <v>787</v>
      </c>
      <c r="C79" s="457" t="n">
        <v>713.785077922078</v>
      </c>
      <c r="D79" s="457" t="n">
        <v>974.5395</v>
      </c>
      <c r="E79" s="457" t="n">
        <v>833.9727</v>
      </c>
      <c r="F79" s="457" t="n">
        <v>456.774</v>
      </c>
      <c r="M79" s="471"/>
      <c r="N79" s="471"/>
    </row>
    <row r="80" customFormat="false" ht="14.5" hidden="false" customHeight="false" outlineLevel="0" collapsed="false">
      <c r="A80" s="343"/>
      <c r="B80" s="456" t="s">
        <v>790</v>
      </c>
      <c r="C80" s="457" t="n">
        <v>713.785077922078</v>
      </c>
      <c r="D80" s="457" t="n">
        <v>974.5395</v>
      </c>
      <c r="E80" s="457" t="n">
        <v>833.9727</v>
      </c>
      <c r="F80" s="457" t="n">
        <v>456.774</v>
      </c>
      <c r="M80" s="471"/>
      <c r="N80" s="471"/>
    </row>
    <row r="81" customFormat="false" ht="14.5" hidden="false" customHeight="false" outlineLevel="0" collapsed="false">
      <c r="A81" s="343"/>
      <c r="B81" s="456" t="s">
        <v>793</v>
      </c>
      <c r="C81" s="457" t="n">
        <v>713.785077922078</v>
      </c>
      <c r="D81" s="457" t="n">
        <v>974.5395</v>
      </c>
      <c r="E81" s="457" t="n">
        <v>833.9727</v>
      </c>
      <c r="F81" s="457" t="n">
        <v>456.774</v>
      </c>
      <c r="M81" s="471"/>
      <c r="N81" s="471"/>
    </row>
    <row r="82" customFormat="false" ht="14.5" hidden="false" customHeight="false" outlineLevel="0" collapsed="false">
      <c r="A82" s="343"/>
      <c r="B82" s="456" t="s">
        <v>808</v>
      </c>
      <c r="C82" s="457" t="n">
        <v>713.785077922078</v>
      </c>
      <c r="D82" s="457" t="n">
        <v>974.5395</v>
      </c>
      <c r="E82" s="457" t="n">
        <v>833.9727</v>
      </c>
      <c r="F82" s="457" t="n">
        <v>456.774</v>
      </c>
      <c r="M82" s="471"/>
      <c r="N82" s="471"/>
    </row>
    <row r="83" customFormat="false" ht="14.5" hidden="false" customHeight="false" outlineLevel="0" collapsed="false">
      <c r="A83" s="343"/>
      <c r="B83" s="456" t="s">
        <v>811</v>
      </c>
      <c r="C83" s="457" t="n">
        <v>713.785077922078</v>
      </c>
      <c r="D83" s="457" t="n">
        <v>974.5395</v>
      </c>
      <c r="E83" s="457" t="n">
        <v>1058.4444</v>
      </c>
      <c r="F83" s="457" t="n">
        <v>584.1387</v>
      </c>
      <c r="M83" s="471"/>
      <c r="N83" s="471"/>
    </row>
    <row r="84" customFormat="false" ht="14.5" hidden="false" customHeight="false" outlineLevel="0" collapsed="false">
      <c r="A84" s="343"/>
      <c r="B84" s="456" t="s">
        <v>814</v>
      </c>
      <c r="C84" s="457" t="n">
        <v>713.785077922078</v>
      </c>
      <c r="D84" s="457" t="n">
        <v>974.5395</v>
      </c>
      <c r="E84" s="457" t="n">
        <v>1058.1667</v>
      </c>
      <c r="F84" s="457" t="n">
        <v>573.2069</v>
      </c>
      <c r="M84" s="471"/>
      <c r="N84" s="471"/>
    </row>
    <row r="85" customFormat="false" ht="14.5" hidden="false" customHeight="false" outlineLevel="0" collapsed="false">
      <c r="A85" s="343"/>
      <c r="B85" s="456" t="s">
        <v>820</v>
      </c>
      <c r="C85" s="457" t="n">
        <v>660.375</v>
      </c>
      <c r="D85" s="457" t="n">
        <v>974.5395</v>
      </c>
      <c r="E85" s="457" t="n">
        <v>928.7009</v>
      </c>
      <c r="F85" s="457" t="n">
        <v>642.9379</v>
      </c>
      <c r="M85" s="471"/>
      <c r="N85" s="471"/>
    </row>
    <row r="86" customFormat="false" ht="14.5" hidden="false" customHeight="false" outlineLevel="0" collapsed="false">
      <c r="A86" s="343"/>
      <c r="B86" s="456" t="s">
        <v>839</v>
      </c>
      <c r="C86" s="457" t="n">
        <v>713.785077922078</v>
      </c>
      <c r="D86" s="457" t="n">
        <v>974.5395</v>
      </c>
      <c r="E86" s="457" t="n">
        <v>833.9727</v>
      </c>
      <c r="F86" s="457" t="n">
        <v>456.774</v>
      </c>
      <c r="M86" s="471"/>
      <c r="N86" s="471"/>
    </row>
    <row r="87" customFormat="false" ht="14.5" hidden="false" customHeight="false" outlineLevel="0" collapsed="false">
      <c r="A87" s="343"/>
      <c r="B87" s="456" t="s">
        <v>851</v>
      </c>
      <c r="C87" s="457" t="n">
        <v>538.91</v>
      </c>
      <c r="D87" s="457" t="n">
        <v>974.5395</v>
      </c>
      <c r="E87" s="457" t="n">
        <v>834.9802</v>
      </c>
      <c r="F87" s="457" t="n">
        <v>418.2891</v>
      </c>
      <c r="M87" s="471"/>
      <c r="N87" s="471"/>
    </row>
    <row r="88" customFormat="false" ht="14.5" hidden="false" customHeight="false" outlineLevel="0" collapsed="false">
      <c r="A88" s="343"/>
      <c r="B88" s="456" t="s">
        <v>858</v>
      </c>
      <c r="C88" s="457" t="n">
        <v>713.785077922078</v>
      </c>
      <c r="D88" s="457" t="n">
        <v>974.5395</v>
      </c>
      <c r="E88" s="457" t="n">
        <v>833.9727</v>
      </c>
      <c r="F88" s="457" t="n">
        <v>456.774</v>
      </c>
      <c r="M88" s="471"/>
      <c r="N88" s="471"/>
    </row>
    <row r="89" customFormat="false" ht="14.5" hidden="false" customHeight="false" outlineLevel="0" collapsed="false">
      <c r="A89" s="343"/>
      <c r="B89" s="456" t="s">
        <v>862</v>
      </c>
      <c r="C89" s="457" t="n">
        <v>713.785077922078</v>
      </c>
      <c r="D89" s="457" t="n">
        <v>974.5395</v>
      </c>
      <c r="E89" s="457" t="n">
        <v>854.098</v>
      </c>
      <c r="F89" s="457" t="n">
        <v>456.774</v>
      </c>
      <c r="M89" s="471"/>
      <c r="N89" s="471"/>
    </row>
    <row r="90" customFormat="false" ht="14.5" hidden="false" customHeight="false" outlineLevel="0" collapsed="false">
      <c r="A90" s="343"/>
      <c r="B90" s="456" t="s">
        <v>869</v>
      </c>
      <c r="C90" s="457" t="n">
        <v>713.785077922078</v>
      </c>
      <c r="D90" s="457" t="n">
        <v>974.5395</v>
      </c>
      <c r="E90" s="457" t="n">
        <v>1111.275</v>
      </c>
      <c r="F90" s="457" t="n">
        <v>456.774</v>
      </c>
      <c r="M90" s="471"/>
      <c r="N90" s="471"/>
    </row>
    <row r="91" customFormat="false" ht="14.5" hidden="false" customHeight="false" outlineLevel="0" collapsed="false">
      <c r="A91" s="343"/>
      <c r="B91" s="456" t="s">
        <v>881</v>
      </c>
      <c r="C91" s="457" t="n">
        <v>713.785077922078</v>
      </c>
      <c r="D91" s="457" t="n">
        <v>974.5395</v>
      </c>
      <c r="E91" s="457" t="n">
        <v>714.5831</v>
      </c>
      <c r="F91" s="457" t="n">
        <v>763.5163</v>
      </c>
      <c r="M91" s="471"/>
      <c r="N91" s="471"/>
    </row>
    <row r="92" customFormat="false" ht="14.5" hidden="false" customHeight="false" outlineLevel="0" collapsed="false">
      <c r="A92" s="343"/>
      <c r="B92" s="456" t="s">
        <v>885</v>
      </c>
      <c r="C92" s="457" t="n">
        <v>713.785077922078</v>
      </c>
      <c r="D92" s="457" t="n">
        <v>974.5395</v>
      </c>
      <c r="E92" s="457" t="n">
        <v>833.9727</v>
      </c>
      <c r="F92" s="457" t="n">
        <v>456.774</v>
      </c>
      <c r="M92" s="471"/>
      <c r="N92" s="471"/>
    </row>
    <row r="93" customFormat="false" ht="14.5" hidden="false" customHeight="false" outlineLevel="0" collapsed="false">
      <c r="A93" s="343"/>
      <c r="B93" s="456" t="s">
        <v>894</v>
      </c>
      <c r="C93" s="457" t="n">
        <v>478.515</v>
      </c>
      <c r="D93" s="457" t="n">
        <v>974.5395</v>
      </c>
      <c r="E93" s="457" t="n">
        <v>869.6315</v>
      </c>
      <c r="F93" s="457" t="n">
        <v>566.9185</v>
      </c>
      <c r="M93" s="471"/>
      <c r="N93" s="471"/>
    </row>
    <row r="94" customFormat="false" ht="14.5" hidden="false" customHeight="false" outlineLevel="0" collapsed="false">
      <c r="A94" s="343"/>
      <c r="B94" s="456" t="s">
        <v>905</v>
      </c>
      <c r="C94" s="457" t="n">
        <v>713.785077922078</v>
      </c>
      <c r="D94" s="457" t="n">
        <v>974.5395</v>
      </c>
      <c r="E94" s="457" t="n">
        <v>833.9727</v>
      </c>
      <c r="F94" s="457" t="n">
        <v>456.774</v>
      </c>
      <c r="M94" s="471"/>
      <c r="N94" s="471"/>
    </row>
    <row r="95" customFormat="false" ht="14.5" hidden="false" customHeight="false" outlineLevel="0" collapsed="false">
      <c r="A95" s="343"/>
      <c r="B95" s="456" t="s">
        <v>909</v>
      </c>
      <c r="C95" s="457" t="n">
        <v>713.785077922078</v>
      </c>
      <c r="D95" s="457" t="n">
        <v>974.5395</v>
      </c>
      <c r="E95" s="457" t="n">
        <v>833.9727</v>
      </c>
      <c r="F95" s="457" t="n">
        <v>456.774</v>
      </c>
      <c r="M95" s="471"/>
      <c r="N95" s="471"/>
    </row>
    <row r="96" customFormat="false" ht="14.5" hidden="false" customHeight="false" outlineLevel="0" collapsed="false">
      <c r="A96" s="343"/>
      <c r="B96" s="456" t="s">
        <v>966</v>
      </c>
      <c r="C96" s="457" t="n">
        <v>603.233846153846</v>
      </c>
      <c r="D96" s="457" t="n">
        <v>974.5395</v>
      </c>
      <c r="E96" s="457" t="n">
        <v>898.1282</v>
      </c>
      <c r="F96" s="457" t="n">
        <v>456.774</v>
      </c>
      <c r="M96" s="471"/>
      <c r="N96" s="471"/>
    </row>
    <row r="97" customFormat="false" ht="14.5" hidden="false" customHeight="false" outlineLevel="0" collapsed="false">
      <c r="A97" s="343"/>
      <c r="B97" s="456" t="s">
        <v>1002</v>
      </c>
      <c r="C97" s="457" t="n">
        <v>713.785077922078</v>
      </c>
      <c r="D97" s="457" t="n">
        <v>974.5395</v>
      </c>
      <c r="E97" s="457" t="n">
        <v>833.9727</v>
      </c>
      <c r="F97" s="457" t="n">
        <v>456.774</v>
      </c>
      <c r="M97" s="471"/>
      <c r="N97" s="471"/>
    </row>
    <row r="98" customFormat="false" ht="14.5" hidden="false" customHeight="false" outlineLevel="0" collapsed="false">
      <c r="A98" s="343"/>
      <c r="B98" s="456" t="s">
        <v>1006</v>
      </c>
      <c r="C98" s="457" t="n">
        <v>713.785077922078</v>
      </c>
      <c r="D98" s="457" t="n">
        <v>974.5395</v>
      </c>
      <c r="E98" s="457" t="n">
        <v>833.9727</v>
      </c>
      <c r="F98" s="457" t="n">
        <v>456.774</v>
      </c>
      <c r="M98" s="471"/>
      <c r="N98" s="471"/>
    </row>
    <row r="99" customFormat="false" ht="14.5" hidden="false" customHeight="false" outlineLevel="0" collapsed="false">
      <c r="A99" s="343" t="s">
        <v>692</v>
      </c>
      <c r="B99" s="456" t="s">
        <v>1010</v>
      </c>
      <c r="C99" s="457" t="n">
        <v>793.7</v>
      </c>
      <c r="D99" s="457" t="n">
        <v>974.5395</v>
      </c>
      <c r="E99" s="457" t="n">
        <v>858.2318</v>
      </c>
      <c r="F99" s="457" t="n">
        <v>383.4342</v>
      </c>
      <c r="M99" s="471"/>
      <c r="N99" s="471"/>
    </row>
    <row r="100" customFormat="false" ht="14.5" hidden="false" customHeight="false" outlineLevel="0" collapsed="false">
      <c r="A100" s="343" t="s">
        <v>701</v>
      </c>
      <c r="B100" s="456" t="s">
        <v>1023</v>
      </c>
      <c r="C100" s="457" t="n">
        <v>552</v>
      </c>
      <c r="D100" s="457" t="n">
        <v>974.5395</v>
      </c>
      <c r="E100" s="457" t="n">
        <v>833.9727</v>
      </c>
      <c r="F100" s="457" t="n">
        <v>456.774</v>
      </c>
      <c r="M100" s="471"/>
      <c r="N100" s="471"/>
    </row>
    <row r="101" customFormat="false" ht="14.5" hidden="false" customHeight="false" outlineLevel="0" collapsed="false">
      <c r="A101" s="343" t="s">
        <v>746</v>
      </c>
      <c r="B101" s="456" t="s">
        <v>1027</v>
      </c>
      <c r="C101" s="457" t="n">
        <v>713.785077922078</v>
      </c>
      <c r="D101" s="457" t="n">
        <v>974.5395</v>
      </c>
      <c r="E101" s="457" t="n">
        <v>833.9727</v>
      </c>
      <c r="F101" s="457" t="n">
        <v>456.774</v>
      </c>
      <c r="M101" s="471"/>
      <c r="N101" s="471"/>
    </row>
    <row r="102" customFormat="false" ht="14.5" hidden="false" customHeight="false" outlineLevel="0" collapsed="false">
      <c r="A102" s="343" t="s">
        <v>758</v>
      </c>
      <c r="B102" s="456" t="s">
        <v>1036</v>
      </c>
      <c r="C102" s="457" t="n">
        <v>582.2</v>
      </c>
      <c r="D102" s="457" t="n">
        <v>974.5395</v>
      </c>
      <c r="E102" s="457" t="n">
        <v>833.9727</v>
      </c>
      <c r="F102" s="457" t="n">
        <v>456.774</v>
      </c>
      <c r="M102" s="472"/>
      <c r="N102" s="472"/>
    </row>
    <row r="103" customFormat="false" ht="14.5" hidden="false" customHeight="false" outlineLevel="0" collapsed="false">
      <c r="A103" s="343" t="s">
        <v>782</v>
      </c>
      <c r="B103" s="456" t="s">
        <v>1046</v>
      </c>
      <c r="C103" s="457" t="n">
        <v>713.785077922078</v>
      </c>
      <c r="D103" s="457" t="n">
        <v>974.5395</v>
      </c>
      <c r="E103" s="457" t="n">
        <v>833.9727</v>
      </c>
      <c r="F103" s="457" t="n">
        <v>456.774</v>
      </c>
      <c r="M103" s="472"/>
      <c r="N103" s="472"/>
    </row>
    <row r="104" customFormat="false" ht="14.5" hidden="false" customHeight="false" outlineLevel="0" collapsed="false">
      <c r="A104" s="343" t="s">
        <v>811</v>
      </c>
      <c r="B104" s="456" t="s">
        <v>1049</v>
      </c>
      <c r="C104" s="457" t="n">
        <v>975.25</v>
      </c>
      <c r="D104" s="457" t="n">
        <v>974.5395</v>
      </c>
      <c r="E104" s="457" t="n">
        <v>833.9727</v>
      </c>
      <c r="F104" s="457" t="n">
        <v>456.774</v>
      </c>
      <c r="M104" s="472"/>
      <c r="N104" s="472"/>
    </row>
    <row r="105" customFormat="false" ht="14.5" hidden="false" customHeight="false" outlineLevel="0" collapsed="false">
      <c r="A105" s="343" t="s">
        <v>1399</v>
      </c>
      <c r="B105" s="456" t="s">
        <v>1070</v>
      </c>
      <c r="C105" s="457" t="n">
        <v>660.764333333333</v>
      </c>
      <c r="D105" s="457" t="n">
        <v>986.8203</v>
      </c>
      <c r="E105" s="457" t="n">
        <v>723.5885</v>
      </c>
      <c r="F105" s="457" t="n">
        <v>376.7347</v>
      </c>
      <c r="M105" s="472"/>
      <c r="N105" s="472"/>
    </row>
    <row r="106" customFormat="false" ht="14.5" hidden="false" customHeight="false" outlineLevel="0" collapsed="false">
      <c r="A106" s="343" t="s">
        <v>820</v>
      </c>
      <c r="B106" s="456" t="s">
        <v>1073</v>
      </c>
      <c r="C106" s="457" t="n">
        <v>713.785077922078</v>
      </c>
      <c r="D106" s="457" t="n">
        <v>974.5395</v>
      </c>
      <c r="E106" s="457" t="n">
        <v>833.9727</v>
      </c>
      <c r="F106" s="457" t="n">
        <v>853.8095</v>
      </c>
      <c r="M106" s="472"/>
      <c r="N106" s="472"/>
    </row>
    <row r="107" customFormat="false" ht="14.5" hidden="false" customHeight="false" outlineLevel="0" collapsed="false">
      <c r="A107" s="343" t="s">
        <v>851</v>
      </c>
      <c r="B107" s="456" t="s">
        <v>1076</v>
      </c>
      <c r="C107" s="457" t="n">
        <v>920</v>
      </c>
      <c r="D107" s="457" t="n">
        <v>1402.5333</v>
      </c>
      <c r="E107" s="457" t="n">
        <v>1110.3333</v>
      </c>
      <c r="F107" s="457" t="n">
        <v>456.774</v>
      </c>
      <c r="M107" s="470"/>
      <c r="N107" s="472"/>
    </row>
    <row r="108" customFormat="false" ht="14.5" hidden="false" customHeight="false" outlineLevel="0" collapsed="false">
      <c r="A108" s="343" t="s">
        <v>862</v>
      </c>
      <c r="B108" s="456" t="s">
        <v>1095</v>
      </c>
      <c r="C108" s="457" t="n">
        <v>713.785077922078</v>
      </c>
      <c r="D108" s="457" t="n">
        <v>974.5395</v>
      </c>
      <c r="E108" s="457" t="n">
        <v>833.9727</v>
      </c>
      <c r="F108" s="457" t="n">
        <v>456.774</v>
      </c>
      <c r="M108" s="470"/>
      <c r="N108" s="472"/>
    </row>
    <row r="109" customFormat="false" ht="14.5" hidden="false" customHeight="false" outlineLevel="0" collapsed="false">
      <c r="A109" s="343" t="s">
        <v>869</v>
      </c>
      <c r="B109" s="456" t="s">
        <v>1099</v>
      </c>
      <c r="C109" s="457" t="n">
        <v>573.28</v>
      </c>
      <c r="D109" s="457" t="n">
        <v>974.5395</v>
      </c>
      <c r="E109" s="457" t="n">
        <v>833.9727</v>
      </c>
      <c r="F109" s="457" t="n">
        <v>502.2322</v>
      </c>
      <c r="M109" s="470"/>
      <c r="N109" s="472"/>
    </row>
    <row r="110" customFormat="false" ht="14.5" hidden="false" customHeight="false" outlineLevel="0" collapsed="false">
      <c r="A110" s="343" t="s">
        <v>881</v>
      </c>
      <c r="B110" s="456" t="s">
        <v>1147</v>
      </c>
      <c r="C110" s="457" t="n">
        <v>654</v>
      </c>
      <c r="D110" s="457" t="n">
        <v>974.5395</v>
      </c>
      <c r="E110" s="457" t="n">
        <v>833.9727</v>
      </c>
      <c r="F110" s="457" t="n">
        <v>456.774</v>
      </c>
      <c r="M110" s="470"/>
      <c r="N110" s="472"/>
    </row>
    <row r="111" customFormat="false" ht="14.5" hidden="false" customHeight="false" outlineLevel="0" collapsed="false">
      <c r="A111" s="343" t="s">
        <v>894</v>
      </c>
      <c r="B111" s="456" t="s">
        <v>1164</v>
      </c>
      <c r="C111" s="457" t="n">
        <v>713.785077922078</v>
      </c>
      <c r="D111" s="457" t="n">
        <v>974.5395</v>
      </c>
      <c r="E111" s="457" t="n">
        <v>833.9727</v>
      </c>
      <c r="F111" s="457" t="n">
        <v>456.774</v>
      </c>
      <c r="M111" s="470"/>
      <c r="N111" s="470"/>
    </row>
    <row r="112" customFormat="false" ht="14.5" hidden="false" customHeight="false" outlineLevel="0" collapsed="false">
      <c r="A112" s="343" t="s">
        <v>966</v>
      </c>
      <c r="B112" s="456" t="s">
        <v>1170</v>
      </c>
      <c r="C112" s="457" t="n">
        <v>682.6</v>
      </c>
      <c r="D112" s="457" t="n">
        <v>974.5395</v>
      </c>
      <c r="E112" s="457" t="n">
        <v>709.804</v>
      </c>
      <c r="F112" s="457" t="n">
        <v>368.4214</v>
      </c>
      <c r="M112" s="470"/>
      <c r="N112" s="470"/>
    </row>
    <row r="113" customFormat="false" ht="14.5" hidden="false" customHeight="false" outlineLevel="0" collapsed="false">
      <c r="A113" s="343" t="s">
        <v>1010</v>
      </c>
      <c r="B113" s="456" t="s">
        <v>1177</v>
      </c>
      <c r="C113" s="457" t="n">
        <v>713.785077922078</v>
      </c>
      <c r="D113" s="457" t="n">
        <v>974.5395</v>
      </c>
      <c r="E113" s="457" t="n">
        <v>833.9727</v>
      </c>
      <c r="F113" s="457" t="n">
        <v>456.774</v>
      </c>
      <c r="M113" s="470"/>
      <c r="N113" s="470"/>
    </row>
    <row r="114" customFormat="false" ht="14.5" hidden="false" customHeight="false" outlineLevel="0" collapsed="false">
      <c r="A114" s="343" t="s">
        <v>1070</v>
      </c>
      <c r="B114" s="456" t="s">
        <v>1180</v>
      </c>
      <c r="C114" s="457" t="n">
        <v>402</v>
      </c>
      <c r="D114" s="457" t="n">
        <v>974.5395</v>
      </c>
      <c r="E114" s="457" t="n">
        <v>833.9727</v>
      </c>
      <c r="F114" s="457" t="n">
        <v>456.774</v>
      </c>
      <c r="M114" s="470"/>
      <c r="N114" s="470"/>
    </row>
    <row r="115" customFormat="false" ht="14.5" hidden="false" customHeight="false" outlineLevel="0" collapsed="false">
      <c r="A115" s="343" t="s">
        <v>1073</v>
      </c>
      <c r="B115" s="456" t="s">
        <v>1195</v>
      </c>
      <c r="C115" s="457" t="n">
        <v>713.785077922078</v>
      </c>
      <c r="D115" s="457" t="n">
        <v>974.5395</v>
      </c>
      <c r="E115" s="457" t="n">
        <v>833.9727</v>
      </c>
      <c r="F115" s="457" t="n">
        <v>456.774</v>
      </c>
      <c r="M115" s="470"/>
      <c r="N115" s="470"/>
    </row>
    <row r="116" customFormat="false" ht="14.5" hidden="false" customHeight="false" outlineLevel="0" collapsed="false">
      <c r="A116" s="343" t="s">
        <v>1076</v>
      </c>
      <c r="B116" s="456" t="s">
        <v>1197</v>
      </c>
      <c r="C116" s="457" t="n">
        <v>954.527027027027</v>
      </c>
      <c r="D116" s="457" t="n">
        <v>972.8592</v>
      </c>
      <c r="E116" s="457" t="n">
        <v>762.3608</v>
      </c>
      <c r="F116" s="457" t="n">
        <v>456.774</v>
      </c>
      <c r="M116" s="470"/>
      <c r="N116" s="470"/>
    </row>
    <row r="117" customFormat="false" ht="14.5" hidden="false" customHeight="false" outlineLevel="0" collapsed="false">
      <c r="A117" s="343" t="s">
        <v>1099</v>
      </c>
      <c r="B117" s="456" t="s">
        <v>1201</v>
      </c>
      <c r="C117" s="457" t="n">
        <v>713.785077922078</v>
      </c>
      <c r="D117" s="457" t="n">
        <v>974.5395</v>
      </c>
      <c r="E117" s="457" t="n">
        <v>833.9727</v>
      </c>
      <c r="F117" s="457" t="n">
        <v>456.774</v>
      </c>
      <c r="M117" s="470"/>
      <c r="N117" s="470"/>
    </row>
    <row r="118" customFormat="false" ht="14.5" hidden="false" customHeight="false" outlineLevel="0" collapsed="false">
      <c r="A118" s="343" t="s">
        <v>1170</v>
      </c>
      <c r="B118" s="456" t="s">
        <v>1212</v>
      </c>
      <c r="C118" s="457" t="n">
        <v>305</v>
      </c>
      <c r="D118" s="457" t="n">
        <v>974.5395</v>
      </c>
      <c r="E118" s="457" t="n">
        <v>676.4885</v>
      </c>
      <c r="F118" s="457" t="n">
        <v>456.774</v>
      </c>
      <c r="M118" s="470"/>
      <c r="N118" s="470"/>
    </row>
    <row r="119" customFormat="false" ht="14.5" hidden="false" customHeight="false" outlineLevel="0" collapsed="false">
      <c r="A119" s="343" t="s">
        <v>1197</v>
      </c>
      <c r="B119" s="456" t="s">
        <v>1220</v>
      </c>
      <c r="C119" s="457" t="n">
        <v>713.785077922078</v>
      </c>
      <c r="D119" s="457" t="n">
        <v>974.5395</v>
      </c>
      <c r="E119" s="457" t="n">
        <v>833.9727</v>
      </c>
      <c r="F119" s="457" t="n">
        <v>456.774</v>
      </c>
      <c r="M119" s="470"/>
      <c r="N119" s="470"/>
    </row>
    <row r="120" customFormat="false" ht="14.5" hidden="false" customHeight="false" outlineLevel="0" collapsed="false">
      <c r="A120" s="343" t="s">
        <v>1212</v>
      </c>
      <c r="B120" s="456" t="s">
        <v>1236</v>
      </c>
      <c r="C120" s="457" t="n">
        <v>529</v>
      </c>
      <c r="D120" s="457" t="n">
        <v>974.5395</v>
      </c>
      <c r="E120" s="457" t="n">
        <v>1051.8036</v>
      </c>
      <c r="F120" s="457" t="n">
        <v>542.3939</v>
      </c>
      <c r="M120" s="470"/>
      <c r="N120" s="470"/>
    </row>
    <row r="121" customFormat="false" ht="14.5" hidden="false" customHeight="false" outlineLevel="0" collapsed="false">
      <c r="A121" s="343" t="s">
        <v>1400</v>
      </c>
      <c r="B121" s="456" t="s">
        <v>1246</v>
      </c>
      <c r="C121" s="457" t="n">
        <v>713.785077922078</v>
      </c>
      <c r="D121" s="457" t="n">
        <v>974.5395</v>
      </c>
      <c r="E121" s="457" t="n">
        <v>1118.4118</v>
      </c>
      <c r="F121" s="457" t="n">
        <v>456.774</v>
      </c>
      <c r="M121" s="470"/>
      <c r="N121" s="470"/>
    </row>
    <row r="122" customFormat="false" ht="14.5" hidden="false" customHeight="false" outlineLevel="0" collapsed="false">
      <c r="A122" s="343" t="s">
        <v>1246</v>
      </c>
      <c r="B122" s="456" t="s">
        <v>1255</v>
      </c>
      <c r="C122" s="457" t="n">
        <v>553.64</v>
      </c>
      <c r="D122" s="457" t="n">
        <v>974.5395</v>
      </c>
      <c r="E122" s="457" t="n">
        <v>833.9727</v>
      </c>
      <c r="F122" s="457" t="n">
        <v>473.0899</v>
      </c>
      <c r="M122" s="470"/>
      <c r="N122" s="470"/>
    </row>
    <row r="123" customFormat="false" ht="14.5" hidden="false" customHeight="false" outlineLevel="0" collapsed="false">
      <c r="A123" s="343" t="s">
        <v>1255</v>
      </c>
      <c r="B123" s="456" t="s">
        <v>1267</v>
      </c>
      <c r="C123" s="457" t="n">
        <v>529.026666666667</v>
      </c>
      <c r="D123" s="457" t="n">
        <v>974.5395</v>
      </c>
      <c r="E123" s="457" t="n">
        <v>833.9727</v>
      </c>
      <c r="F123" s="457" t="n">
        <v>456.774</v>
      </c>
      <c r="M123" s="470"/>
      <c r="N123" s="470"/>
    </row>
    <row r="124" customFormat="false" ht="14.5" hidden="false" customHeight="false" outlineLevel="0" collapsed="false">
      <c r="A124" s="343" t="s">
        <v>1302</v>
      </c>
      <c r="B124" s="456" t="s">
        <v>1302</v>
      </c>
      <c r="C124" s="457" t="n">
        <v>713.785077922078</v>
      </c>
      <c r="D124" s="457" t="n">
        <v>974.5395</v>
      </c>
      <c r="E124" s="457" t="n">
        <v>871.1944</v>
      </c>
      <c r="F124" s="457" t="n">
        <v>456.774</v>
      </c>
      <c r="M124" s="470"/>
      <c r="N124" s="470"/>
    </row>
    <row r="125" customFormat="false" ht="14.5" hidden="false" customHeight="false" outlineLevel="0" collapsed="false">
      <c r="A125" s="343" t="s">
        <v>1305</v>
      </c>
      <c r="B125" s="456" t="s">
        <v>1305</v>
      </c>
      <c r="C125" s="457" t="n">
        <v>713.785077922078</v>
      </c>
      <c r="D125" s="457" t="n">
        <v>903.095</v>
      </c>
      <c r="E125" s="457" t="n">
        <v>2116.7407</v>
      </c>
      <c r="F125" s="457" t="n">
        <v>456.774</v>
      </c>
      <c r="M125" s="470"/>
      <c r="N125" s="470"/>
    </row>
    <row r="126" customFormat="false" ht="14.5" hidden="false" customHeight="false" outlineLevel="0" collapsed="false">
      <c r="A126" s="343" t="s">
        <v>1401</v>
      </c>
      <c r="B126" s="463" t="s">
        <v>437</v>
      </c>
      <c r="C126" s="464" t="n">
        <v>679.851471196471</v>
      </c>
      <c r="D126" s="464" t="n">
        <v>990.677394444444</v>
      </c>
      <c r="E126" s="464" t="n">
        <v>889.700248148148</v>
      </c>
      <c r="F126" s="464" t="n">
        <v>480.179033333333</v>
      </c>
      <c r="L126" s="470"/>
      <c r="M126" s="470"/>
      <c r="N126" s="470"/>
    </row>
    <row r="127" customFormat="false" ht="14.5" hidden="false" customHeight="false" outlineLevel="0" collapsed="false">
      <c r="A127" s="343" t="s">
        <v>437</v>
      </c>
      <c r="B127" s="456" t="s">
        <v>686</v>
      </c>
      <c r="C127" s="457" t="n">
        <v>852.140056482962</v>
      </c>
      <c r="D127" s="457" t="n">
        <v>919.0507</v>
      </c>
      <c r="E127" s="457" t="n">
        <v>785.5197</v>
      </c>
      <c r="F127" s="457" t="n">
        <v>527.4198</v>
      </c>
      <c r="L127" s="470"/>
      <c r="M127" s="470"/>
      <c r="N127" s="470"/>
    </row>
    <row r="128" customFormat="false" ht="14.5" hidden="false" customHeight="false" outlineLevel="0" collapsed="false">
      <c r="A128" s="343" t="s">
        <v>731</v>
      </c>
      <c r="B128" s="456" t="s">
        <v>731</v>
      </c>
      <c r="C128" s="457" t="n">
        <v>640.685</v>
      </c>
      <c r="D128" s="457" t="n">
        <v>1037.0159</v>
      </c>
      <c r="E128" s="457" t="n">
        <v>598.7265</v>
      </c>
      <c r="F128" s="457" t="n">
        <v>572.8531</v>
      </c>
      <c r="L128" s="470"/>
      <c r="M128" s="470"/>
      <c r="N128" s="470"/>
    </row>
    <row r="129" customFormat="false" ht="14.5" hidden="false" customHeight="false" outlineLevel="0" collapsed="false">
      <c r="A129" s="343"/>
      <c r="B129" s="456" t="s">
        <v>750</v>
      </c>
      <c r="C129" s="457" t="n">
        <v>779</v>
      </c>
      <c r="D129" s="457" t="n">
        <v>1144.2709</v>
      </c>
      <c r="E129" s="457" t="n">
        <v>843.0648</v>
      </c>
      <c r="F129" s="457" t="n">
        <v>451.9748</v>
      </c>
      <c r="L129" s="470"/>
      <c r="M129" s="470"/>
      <c r="N129" s="470"/>
    </row>
    <row r="130" customFormat="false" ht="14.5" hidden="false" customHeight="false" outlineLevel="0" collapsed="false">
      <c r="A130" s="343"/>
      <c r="B130" s="456" t="s">
        <v>765</v>
      </c>
      <c r="C130" s="457" t="n">
        <v>852.140056482962</v>
      </c>
      <c r="D130" s="457" t="n">
        <v>1144.2709</v>
      </c>
      <c r="E130" s="457" t="n">
        <v>858.1081</v>
      </c>
      <c r="F130" s="457" t="n">
        <v>721.7504</v>
      </c>
      <c r="L130" s="470"/>
      <c r="M130" s="470"/>
      <c r="N130" s="470"/>
    </row>
    <row r="131" customFormat="false" ht="14.5" hidden="false" customHeight="false" outlineLevel="0" collapsed="false">
      <c r="A131" s="343"/>
      <c r="B131" s="456" t="s">
        <v>772</v>
      </c>
      <c r="C131" s="457" t="n">
        <v>713.4</v>
      </c>
      <c r="D131" s="457" t="n">
        <v>939.9922</v>
      </c>
      <c r="E131" s="457" t="n">
        <v>809.3333</v>
      </c>
      <c r="F131" s="457" t="n">
        <v>724.9576</v>
      </c>
      <c r="L131" s="470"/>
      <c r="M131" s="470"/>
      <c r="N131" s="470"/>
    </row>
    <row r="132" customFormat="false" ht="14.5" hidden="false" customHeight="false" outlineLevel="0" collapsed="false">
      <c r="A132" s="343"/>
      <c r="B132" s="456" t="s">
        <v>778</v>
      </c>
      <c r="C132" s="457" t="n">
        <v>665.06</v>
      </c>
      <c r="D132" s="457" t="n">
        <v>1062.6486</v>
      </c>
      <c r="E132" s="457" t="n">
        <v>839.2182</v>
      </c>
      <c r="F132" s="457" t="n">
        <v>451.9748</v>
      </c>
      <c r="L132" s="470"/>
      <c r="M132" s="470"/>
      <c r="N132" s="470"/>
    </row>
    <row r="133" customFormat="false" ht="14.5" hidden="false" customHeight="false" outlineLevel="0" collapsed="false">
      <c r="A133" s="343"/>
      <c r="B133" s="456" t="s">
        <v>872</v>
      </c>
      <c r="C133" s="457" t="n">
        <v>596.5</v>
      </c>
      <c r="D133" s="457" t="n">
        <v>1144.2709</v>
      </c>
      <c r="E133" s="457" t="n">
        <v>843.0648</v>
      </c>
      <c r="F133" s="457" t="n">
        <v>451.9748</v>
      </c>
      <c r="L133" s="470"/>
      <c r="M133" s="470"/>
      <c r="N133" s="470"/>
    </row>
    <row r="134" customFormat="false" ht="14.5" hidden="false" customHeight="false" outlineLevel="0" collapsed="false">
      <c r="A134" s="343"/>
      <c r="B134" s="456" t="s">
        <v>933</v>
      </c>
      <c r="C134" s="457" t="n">
        <v>898.577170753669</v>
      </c>
      <c r="D134" s="457" t="n">
        <v>1218.9636</v>
      </c>
      <c r="E134" s="457" t="n">
        <v>1098.298</v>
      </c>
      <c r="F134" s="457" t="n">
        <v>440.042</v>
      </c>
      <c r="L134" s="470"/>
      <c r="M134" s="470"/>
      <c r="N134" s="470"/>
    </row>
    <row r="135" customFormat="false" ht="14.5" hidden="false" customHeight="false" outlineLevel="0" collapsed="false">
      <c r="A135" s="343"/>
      <c r="B135" s="456" t="s">
        <v>936</v>
      </c>
      <c r="C135" s="457" t="n">
        <v>757.739344262295</v>
      </c>
      <c r="D135" s="457" t="n">
        <v>1111.7001</v>
      </c>
      <c r="E135" s="457" t="n">
        <v>869.3255</v>
      </c>
      <c r="F135" s="457" t="n">
        <v>529.6983</v>
      </c>
      <c r="L135" s="470"/>
      <c r="M135" s="470"/>
      <c r="N135" s="470"/>
    </row>
    <row r="136" customFormat="false" ht="14.5" hidden="false" customHeight="false" outlineLevel="0" collapsed="false">
      <c r="A136" s="343"/>
      <c r="B136" s="456" t="s">
        <v>969</v>
      </c>
      <c r="C136" s="457" t="n">
        <v>736.1338</v>
      </c>
      <c r="D136" s="457" t="n">
        <v>1144.2709</v>
      </c>
      <c r="E136" s="457" t="n">
        <v>843.0648</v>
      </c>
      <c r="F136" s="457" t="n">
        <v>451.9748</v>
      </c>
      <c r="L136" s="470"/>
      <c r="M136" s="470"/>
      <c r="N136" s="470"/>
    </row>
    <row r="137" customFormat="false" ht="14.5" hidden="false" customHeight="false" outlineLevel="0" collapsed="false">
      <c r="A137" s="343"/>
      <c r="B137" s="456" t="s">
        <v>973</v>
      </c>
      <c r="C137" s="457" t="n">
        <v>631.582243902439</v>
      </c>
      <c r="D137" s="457" t="n">
        <v>1255.8557</v>
      </c>
      <c r="E137" s="457" t="n">
        <v>1380.2613</v>
      </c>
      <c r="F137" s="457" t="n">
        <v>451.9748</v>
      </c>
      <c r="L137" s="470"/>
      <c r="M137" s="470"/>
      <c r="N137" s="470"/>
    </row>
    <row r="138" customFormat="false" ht="14.5" hidden="false" customHeight="false" outlineLevel="0" collapsed="false">
      <c r="A138" s="343"/>
      <c r="B138" s="456" t="s">
        <v>973</v>
      </c>
      <c r="C138" s="457" t="n">
        <v>631.582243902439</v>
      </c>
      <c r="D138" s="457" t="n">
        <v>1255.8557</v>
      </c>
      <c r="E138" s="457" t="n">
        <v>1380.2613</v>
      </c>
      <c r="F138" s="457" t="n">
        <v>451.9748</v>
      </c>
      <c r="L138" s="470"/>
      <c r="M138" s="470"/>
      <c r="N138" s="470"/>
    </row>
    <row r="139" customFormat="false" ht="14.5" hidden="false" customHeight="false" outlineLevel="0" collapsed="false">
      <c r="A139" s="343"/>
      <c r="B139" s="456" t="s">
        <v>991</v>
      </c>
      <c r="C139" s="457" t="n">
        <v>554.05</v>
      </c>
      <c r="D139" s="457" t="n">
        <v>1144.2709</v>
      </c>
      <c r="E139" s="457" t="n">
        <v>843.0648</v>
      </c>
      <c r="F139" s="457" t="n">
        <v>451.9748</v>
      </c>
      <c r="L139" s="470"/>
      <c r="M139" s="470"/>
      <c r="N139" s="470"/>
    </row>
    <row r="140" customFormat="false" ht="14.5" hidden="false" customHeight="false" outlineLevel="0" collapsed="false">
      <c r="A140" s="343"/>
      <c r="B140" s="456" t="s">
        <v>1031</v>
      </c>
      <c r="C140" s="457" t="n">
        <v>668.080487804878</v>
      </c>
      <c r="D140" s="457" t="n">
        <v>983.6777</v>
      </c>
      <c r="E140" s="457" t="n">
        <v>720.2802</v>
      </c>
      <c r="F140" s="457" t="n">
        <v>494.7696</v>
      </c>
      <c r="L140" s="470"/>
      <c r="M140" s="470"/>
      <c r="N140" s="470"/>
    </row>
    <row r="141" customFormat="false" ht="14.5" hidden="false" customHeight="false" outlineLevel="0" collapsed="false">
      <c r="A141" s="343"/>
      <c r="B141" s="456" t="s">
        <v>1033</v>
      </c>
      <c r="C141" s="457" t="n">
        <v>852.140056482962</v>
      </c>
      <c r="D141" s="457" t="n">
        <v>1144.2709</v>
      </c>
      <c r="E141" s="457" t="n">
        <v>843.0648</v>
      </c>
      <c r="F141" s="457" t="n">
        <v>451.9748</v>
      </c>
      <c r="L141" s="470"/>
      <c r="M141" s="470"/>
      <c r="N141" s="470"/>
    </row>
    <row r="142" customFormat="false" ht="14.5" hidden="false" customHeight="false" outlineLevel="0" collapsed="false">
      <c r="A142" s="343"/>
      <c r="B142" s="456" t="s">
        <v>1042</v>
      </c>
      <c r="C142" s="457" t="n">
        <v>736.1338</v>
      </c>
      <c r="D142" s="457" t="n">
        <v>1144.2709</v>
      </c>
      <c r="E142" s="457" t="n">
        <v>843.0648</v>
      </c>
      <c r="F142" s="457" t="n">
        <v>451.9748</v>
      </c>
      <c r="L142" s="470"/>
      <c r="M142" s="470"/>
      <c r="N142" s="470"/>
    </row>
    <row r="143" customFormat="false" ht="14.5" hidden="false" customHeight="false" outlineLevel="0" collapsed="false">
      <c r="A143" s="343"/>
      <c r="B143" s="456" t="s">
        <v>1056</v>
      </c>
      <c r="C143" s="457" t="n">
        <v>736.1338</v>
      </c>
      <c r="D143" s="457" t="n">
        <v>1144.2709</v>
      </c>
      <c r="E143" s="457" t="n">
        <v>843.0648</v>
      </c>
      <c r="F143" s="457" t="n">
        <v>451.9748</v>
      </c>
      <c r="L143" s="470"/>
      <c r="M143" s="470"/>
      <c r="N143" s="470"/>
    </row>
    <row r="144" customFormat="false" ht="14.5" hidden="false" customHeight="false" outlineLevel="0" collapsed="false">
      <c r="A144" s="343"/>
      <c r="B144" s="456" t="s">
        <v>1066</v>
      </c>
      <c r="C144" s="457" t="n">
        <v>1061</v>
      </c>
      <c r="D144" s="457" t="n">
        <v>875.5542</v>
      </c>
      <c r="E144" s="457" t="n">
        <v>1038.2815</v>
      </c>
      <c r="F144" s="457" t="n">
        <v>451.9748</v>
      </c>
      <c r="L144" s="470"/>
      <c r="M144" s="470"/>
      <c r="N144" s="470"/>
    </row>
    <row r="145" customFormat="false" ht="14.5" hidden="false" customHeight="false" outlineLevel="0" collapsed="false">
      <c r="A145" s="343"/>
      <c r="B145" s="456" t="s">
        <v>1080</v>
      </c>
      <c r="C145" s="457" t="n">
        <v>736.1338</v>
      </c>
      <c r="D145" s="457" t="n">
        <v>1144.2709</v>
      </c>
      <c r="E145" s="457" t="n">
        <v>843.0648</v>
      </c>
      <c r="F145" s="457" t="n">
        <v>451.9748</v>
      </c>
      <c r="L145" s="470"/>
      <c r="M145" s="470"/>
      <c r="N145" s="470"/>
    </row>
    <row r="146" customFormat="false" ht="14.5" hidden="false" customHeight="false" outlineLevel="0" collapsed="false">
      <c r="A146" s="343"/>
      <c r="B146" s="456" t="s">
        <v>1083</v>
      </c>
      <c r="C146" s="457" t="n">
        <v>852.140056482962</v>
      </c>
      <c r="D146" s="457" t="n">
        <v>1144.2709</v>
      </c>
      <c r="E146" s="457" t="n">
        <v>712.9474</v>
      </c>
      <c r="F146" s="457" t="n">
        <v>451.9748</v>
      </c>
      <c r="L146" s="470"/>
      <c r="M146" s="470"/>
      <c r="N146" s="470"/>
    </row>
    <row r="147" customFormat="false" ht="14.5" hidden="false" customHeight="false" outlineLevel="0" collapsed="false">
      <c r="A147" s="343" t="s">
        <v>765</v>
      </c>
      <c r="B147" s="456" t="s">
        <v>1107</v>
      </c>
      <c r="C147" s="457" t="n">
        <v>540.26</v>
      </c>
      <c r="D147" s="457" t="n">
        <v>2334.2459</v>
      </c>
      <c r="E147" s="457" t="n">
        <v>702.8311</v>
      </c>
      <c r="F147" s="457" t="n">
        <v>579.9952</v>
      </c>
      <c r="L147" s="470"/>
      <c r="M147" s="470"/>
      <c r="N147" s="470"/>
    </row>
    <row r="148" customFormat="false" ht="14.5" hidden="false" customHeight="false" outlineLevel="0" collapsed="false">
      <c r="A148" s="343" t="s">
        <v>778</v>
      </c>
      <c r="B148" s="456" t="s">
        <v>1110</v>
      </c>
      <c r="C148" s="457" t="n">
        <v>736.1338</v>
      </c>
      <c r="D148" s="457" t="n">
        <v>1144.2709</v>
      </c>
      <c r="E148" s="457" t="n">
        <v>843.0648</v>
      </c>
      <c r="F148" s="457" t="n">
        <v>451.9748</v>
      </c>
      <c r="L148" s="470"/>
      <c r="M148" s="470"/>
      <c r="N148" s="470"/>
    </row>
    <row r="149" customFormat="false" ht="14.5" hidden="false" customHeight="false" outlineLevel="0" collapsed="false">
      <c r="A149" s="343" t="s">
        <v>1402</v>
      </c>
      <c r="B149" s="456" t="s">
        <v>1118</v>
      </c>
      <c r="C149" s="457" t="n">
        <v>678.571428571429</v>
      </c>
      <c r="D149" s="457" t="n">
        <v>1144.2709</v>
      </c>
      <c r="E149" s="457" t="n">
        <v>843.0648</v>
      </c>
      <c r="F149" s="457" t="n">
        <v>451.9748</v>
      </c>
      <c r="L149" s="470"/>
      <c r="M149" s="470"/>
      <c r="N149" s="470"/>
    </row>
    <row r="150" customFormat="false" ht="14.5" hidden="false" customHeight="false" outlineLevel="0" collapsed="false">
      <c r="A150" s="343" t="s">
        <v>933</v>
      </c>
      <c r="B150" s="456" t="s">
        <v>1128</v>
      </c>
      <c r="C150" s="457" t="n">
        <v>510.894444444444</v>
      </c>
      <c r="D150" s="457" t="n">
        <v>936.7683</v>
      </c>
      <c r="E150" s="457" t="n">
        <v>726.1904</v>
      </c>
      <c r="F150" s="457" t="n">
        <v>358.5276</v>
      </c>
      <c r="L150" s="470"/>
      <c r="M150" s="470"/>
      <c r="N150" s="470"/>
    </row>
    <row r="151" customFormat="false" ht="14.5" hidden="false" customHeight="false" outlineLevel="0" collapsed="false">
      <c r="A151" s="343" t="s">
        <v>936</v>
      </c>
      <c r="B151" s="456" t="s">
        <v>1158</v>
      </c>
      <c r="C151" s="457" t="n">
        <v>736.1338</v>
      </c>
      <c r="D151" s="457" t="n">
        <v>1144.2709</v>
      </c>
      <c r="E151" s="457" t="n">
        <v>843.0648</v>
      </c>
      <c r="F151" s="457" t="n">
        <v>451.9748</v>
      </c>
      <c r="L151" s="470"/>
    </row>
    <row r="152" customFormat="false" ht="14.5" hidden="false" customHeight="false" outlineLevel="0" collapsed="false">
      <c r="A152" s="343" t="s">
        <v>1403</v>
      </c>
      <c r="B152" s="456" t="s">
        <v>1183</v>
      </c>
      <c r="C152" s="457" t="n">
        <v>486.233333333333</v>
      </c>
      <c r="D152" s="457" t="n">
        <v>1144.2709</v>
      </c>
      <c r="E152" s="457" t="n">
        <v>827.1882</v>
      </c>
      <c r="F152" s="457" t="n">
        <v>398.0943</v>
      </c>
    </row>
    <row r="153" customFormat="false" ht="14.5" hidden="false" customHeight="false" outlineLevel="0" collapsed="false">
      <c r="A153" s="343" t="s">
        <v>1031</v>
      </c>
      <c r="B153" s="456" t="s">
        <v>1192</v>
      </c>
      <c r="C153" s="457" t="n">
        <v>736.1338</v>
      </c>
      <c r="D153" s="457" t="n">
        <v>1144.2709</v>
      </c>
      <c r="E153" s="457" t="n">
        <v>843.0648</v>
      </c>
      <c r="F153" s="457" t="n">
        <v>451.9748</v>
      </c>
    </row>
    <row r="154" customFormat="false" ht="14.5" hidden="false" customHeight="false" outlineLevel="0" collapsed="false">
      <c r="A154" s="343" t="s">
        <v>1066</v>
      </c>
      <c r="B154" s="456" t="s">
        <v>1208</v>
      </c>
      <c r="C154" s="457" t="n">
        <v>690.785</v>
      </c>
      <c r="D154" s="457" t="n">
        <v>1209.5292</v>
      </c>
      <c r="E154" s="457" t="n">
        <v>677.3915</v>
      </c>
      <c r="F154" s="457" t="n">
        <v>451.9748</v>
      </c>
    </row>
    <row r="155" customFormat="false" ht="14.5" hidden="false" customHeight="false" outlineLevel="0" collapsed="false">
      <c r="A155" s="343" t="s">
        <v>1404</v>
      </c>
      <c r="B155" s="456" t="s">
        <v>1239</v>
      </c>
      <c r="C155" s="457" t="n">
        <v>547.449224806201</v>
      </c>
      <c r="D155" s="457" t="n">
        <v>1011.3687</v>
      </c>
      <c r="E155" s="457" t="n">
        <v>687.8129</v>
      </c>
      <c r="F155" s="457" t="n">
        <v>409.8274</v>
      </c>
    </row>
    <row r="156" customFormat="false" ht="14.5" hidden="false" customHeight="false" outlineLevel="0" collapsed="false">
      <c r="A156" s="343" t="s">
        <v>1083</v>
      </c>
      <c r="B156" s="456" t="s">
        <v>1242</v>
      </c>
      <c r="C156" s="457" t="n">
        <v>852.140056482962</v>
      </c>
      <c r="D156" s="457" t="n">
        <v>1144.2709</v>
      </c>
      <c r="E156" s="457" t="n">
        <v>843.0648</v>
      </c>
      <c r="F156" s="457" t="n">
        <v>451.9748</v>
      </c>
    </row>
    <row r="157" customFormat="false" ht="14.5" hidden="false" customHeight="false" outlineLevel="0" collapsed="false">
      <c r="A157" s="343" t="s">
        <v>1107</v>
      </c>
      <c r="B157" s="456" t="s">
        <v>1250</v>
      </c>
      <c r="C157" s="457" t="n">
        <v>736.1338</v>
      </c>
      <c r="D157" s="457" t="n">
        <v>1144.2709</v>
      </c>
      <c r="E157" s="457" t="n">
        <v>843.0648</v>
      </c>
      <c r="F157" s="457" t="n">
        <v>451.9748</v>
      </c>
    </row>
    <row r="158" customFormat="false" ht="14.5" hidden="false" customHeight="false" outlineLevel="0" collapsed="false">
      <c r="A158" s="343" t="s">
        <v>1128</v>
      </c>
      <c r="B158" s="456" t="s">
        <v>1265</v>
      </c>
      <c r="C158" s="457" t="n">
        <v>736.1338</v>
      </c>
      <c r="D158" s="457" t="n">
        <v>1144.2709</v>
      </c>
      <c r="E158" s="457" t="n">
        <v>843.0648</v>
      </c>
      <c r="F158" s="457" t="n">
        <v>451.9748</v>
      </c>
    </row>
    <row r="159" customFormat="false" ht="14.5" hidden="false" customHeight="false" outlineLevel="0" collapsed="false">
      <c r="A159" s="343" t="s">
        <v>1183</v>
      </c>
      <c r="B159" s="456" t="s">
        <v>1287</v>
      </c>
      <c r="C159" s="457" t="n">
        <v>736.1338</v>
      </c>
      <c r="D159" s="457" t="n">
        <v>1144.2709</v>
      </c>
      <c r="E159" s="457" t="n">
        <v>843.0648</v>
      </c>
      <c r="F159" s="457" t="n">
        <v>451.9748</v>
      </c>
    </row>
    <row r="160" customFormat="false" ht="14.5" hidden="false" customHeight="false" outlineLevel="0" collapsed="false">
      <c r="A160" s="343" t="s">
        <v>1208</v>
      </c>
      <c r="B160" s="456" t="s">
        <v>1294</v>
      </c>
      <c r="C160" s="457" t="n">
        <v>563.7586122449</v>
      </c>
      <c r="D160" s="457" t="n">
        <v>987.5522</v>
      </c>
      <c r="E160" s="457" t="n">
        <v>1083.2944</v>
      </c>
      <c r="F160" s="457" t="n">
        <v>403.939</v>
      </c>
    </row>
    <row r="161" customFormat="false" ht="14.5" hidden="false" customHeight="false" outlineLevel="0" collapsed="false">
      <c r="A161" s="343" t="s">
        <v>1239</v>
      </c>
      <c r="B161" s="463" t="s">
        <v>439</v>
      </c>
      <c r="C161" s="464" t="n">
        <v>712.860200483554</v>
      </c>
      <c r="D161" s="464" t="n">
        <v>1143.55664117647</v>
      </c>
      <c r="E161" s="464" t="n">
        <v>861.303126470588</v>
      </c>
      <c r="F161" s="464" t="n">
        <v>473.685879411765</v>
      </c>
    </row>
    <row r="162" customFormat="false" ht="14.5" hidden="false" customHeight="false" outlineLevel="0" collapsed="false">
      <c r="A162" s="343" t="s">
        <v>1294</v>
      </c>
      <c r="B162" s="456" t="s">
        <v>704</v>
      </c>
      <c r="C162" s="457" t="n">
        <v>472.651321243524</v>
      </c>
      <c r="D162" s="457" t="n">
        <v>1240.488</v>
      </c>
      <c r="E162" s="457" t="n">
        <v>671.3559</v>
      </c>
      <c r="F162" s="457" t="n">
        <v>502.8366</v>
      </c>
    </row>
    <row r="163" customFormat="false" ht="14.5" hidden="false" customHeight="false" outlineLevel="0" collapsed="false">
      <c r="A163" s="343" t="s">
        <v>1405</v>
      </c>
      <c r="B163" s="456" t="s">
        <v>706</v>
      </c>
      <c r="C163" s="457" t="n">
        <v>521.494411764706</v>
      </c>
      <c r="D163" s="457" t="n">
        <v>1165.1775</v>
      </c>
      <c r="E163" s="457" t="n">
        <v>731.7614</v>
      </c>
      <c r="F163" s="457" t="n">
        <v>476.0554</v>
      </c>
    </row>
    <row r="164" customFormat="false" ht="14.5" hidden="false" customHeight="false" outlineLevel="0" collapsed="false">
      <c r="A164" s="343" t="s">
        <v>439</v>
      </c>
      <c r="B164" s="456" t="s">
        <v>723</v>
      </c>
      <c r="C164" s="457" t="n">
        <v>723</v>
      </c>
      <c r="D164" s="457" t="n">
        <v>1240.488</v>
      </c>
      <c r="E164" s="457" t="n">
        <v>671.3559</v>
      </c>
      <c r="F164" s="457" t="n">
        <v>502.8366</v>
      </c>
    </row>
    <row r="165" customFormat="false" ht="14.5" hidden="false" customHeight="false" outlineLevel="0" collapsed="false">
      <c r="A165" s="343" t="s">
        <v>1406</v>
      </c>
      <c r="B165" s="456" t="s">
        <v>735</v>
      </c>
      <c r="C165" s="457" t="n">
        <v>472.651321243524</v>
      </c>
      <c r="D165" s="457" t="n">
        <v>1240.488</v>
      </c>
      <c r="E165" s="457" t="n">
        <v>671.3559</v>
      </c>
      <c r="F165" s="457" t="n">
        <v>502.8366</v>
      </c>
    </row>
    <row r="166" customFormat="false" ht="14.5" hidden="false" customHeight="false" outlineLevel="0" collapsed="false">
      <c r="A166" s="343" t="s">
        <v>1407</v>
      </c>
      <c r="B166" s="456" t="s">
        <v>744</v>
      </c>
      <c r="C166" s="457" t="n">
        <v>151.9</v>
      </c>
      <c r="D166" s="457" t="n">
        <v>1240.488</v>
      </c>
      <c r="E166" s="457" t="n">
        <v>671.3559</v>
      </c>
      <c r="F166" s="457" t="n">
        <v>502.8366</v>
      </c>
    </row>
    <row r="167" customFormat="false" ht="15" hidden="false" customHeight="true" outlineLevel="0" collapsed="false">
      <c r="A167" s="343" t="s">
        <v>801</v>
      </c>
      <c r="B167" s="456" t="s">
        <v>753</v>
      </c>
      <c r="C167" s="457" t="n">
        <v>711</v>
      </c>
      <c r="D167" s="457" t="n">
        <v>1240.488</v>
      </c>
      <c r="E167" s="457" t="n">
        <v>942.2581</v>
      </c>
      <c r="F167" s="457" t="n">
        <v>634.0785</v>
      </c>
    </row>
    <row r="168" customFormat="false" ht="14.5" hidden="false" customHeight="false" outlineLevel="0" collapsed="false">
      <c r="A168" s="343" t="s">
        <v>706</v>
      </c>
      <c r="B168" s="456" t="s">
        <v>762</v>
      </c>
      <c r="C168" s="457" t="n">
        <v>298.765812030075</v>
      </c>
      <c r="D168" s="457" t="n">
        <v>1409.4494</v>
      </c>
      <c r="E168" s="457" t="n">
        <v>726.969</v>
      </c>
      <c r="F168" s="457" t="n">
        <v>428.3065</v>
      </c>
    </row>
    <row r="169" customFormat="false" ht="14.5" hidden="false" customHeight="false" outlineLevel="0" collapsed="false">
      <c r="A169" s="343" t="s">
        <v>753</v>
      </c>
      <c r="B169" s="456" t="s">
        <v>801</v>
      </c>
      <c r="C169" s="457" t="n">
        <v>884.359023902906</v>
      </c>
      <c r="D169" s="457" t="n">
        <v>948.2106</v>
      </c>
      <c r="E169" s="457" t="n">
        <v>755.2116</v>
      </c>
      <c r="F169" s="457" t="n">
        <v>508.3844</v>
      </c>
    </row>
    <row r="170" customFormat="false" ht="14.5" hidden="false" customHeight="false" outlineLevel="0" collapsed="false">
      <c r="A170" s="343" t="s">
        <v>762</v>
      </c>
      <c r="B170" s="456" t="s">
        <v>805</v>
      </c>
      <c r="C170" s="457" t="n">
        <v>332.588333333333</v>
      </c>
      <c r="D170" s="457" t="n">
        <v>959.6617</v>
      </c>
      <c r="E170" s="457" t="n">
        <v>921.2711</v>
      </c>
      <c r="F170" s="457" t="n">
        <v>451.8582</v>
      </c>
    </row>
    <row r="171" customFormat="false" ht="14.5" hidden="false" customHeight="false" outlineLevel="0" collapsed="false">
      <c r="A171" s="343" t="s">
        <v>805</v>
      </c>
      <c r="B171" s="456" t="s">
        <v>816</v>
      </c>
      <c r="C171" s="457" t="n">
        <v>280.695714285714</v>
      </c>
      <c r="D171" s="457" t="n">
        <v>1240.488</v>
      </c>
      <c r="E171" s="457" t="n">
        <v>666.3482</v>
      </c>
      <c r="F171" s="457" t="n">
        <v>502.8366</v>
      </c>
    </row>
    <row r="172" customFormat="false" ht="14.5" hidden="false" customHeight="false" outlineLevel="0" collapsed="false">
      <c r="A172" s="343" t="s">
        <v>816</v>
      </c>
      <c r="B172" s="456" t="s">
        <v>826</v>
      </c>
      <c r="C172" s="457" t="n">
        <v>873.5</v>
      </c>
      <c r="D172" s="457" t="n">
        <v>1240.488</v>
      </c>
      <c r="E172" s="457" t="n">
        <v>989.4932</v>
      </c>
      <c r="F172" s="457" t="n">
        <v>502.2323</v>
      </c>
    </row>
    <row r="173" customFormat="false" ht="14.5" hidden="false" customHeight="false" outlineLevel="0" collapsed="false">
      <c r="A173" s="343" t="s">
        <v>826</v>
      </c>
      <c r="B173" s="456" t="s">
        <v>842</v>
      </c>
      <c r="C173" s="457" t="n">
        <v>472.651321243524</v>
      </c>
      <c r="D173" s="457" t="n">
        <v>1240.488</v>
      </c>
      <c r="E173" s="457" t="n">
        <v>671.3559</v>
      </c>
      <c r="F173" s="457" t="n">
        <v>502.8366</v>
      </c>
    </row>
    <row r="174" customFormat="false" ht="14.5" hidden="false" customHeight="false" outlineLevel="0" collapsed="false">
      <c r="A174" s="343" t="s">
        <v>846</v>
      </c>
      <c r="B174" s="456" t="s">
        <v>846</v>
      </c>
      <c r="C174" s="457" t="n">
        <v>654.142857142857</v>
      </c>
      <c r="D174" s="457" t="n">
        <v>953.6987</v>
      </c>
      <c r="E174" s="457" t="n">
        <v>616.9241</v>
      </c>
      <c r="F174" s="457" t="n">
        <v>458.2333</v>
      </c>
    </row>
    <row r="175" customFormat="false" ht="14.5" hidden="false" customHeight="false" outlineLevel="0" collapsed="false">
      <c r="A175" s="343" t="s">
        <v>848</v>
      </c>
      <c r="B175" s="456" t="s">
        <v>848</v>
      </c>
      <c r="C175" s="457" t="n">
        <v>590.216071428571</v>
      </c>
      <c r="D175" s="457" t="n">
        <v>1240.488</v>
      </c>
      <c r="E175" s="457" t="n">
        <v>752.9636</v>
      </c>
      <c r="F175" s="457" t="n">
        <v>490.9927</v>
      </c>
    </row>
    <row r="176" customFormat="false" ht="14.5" hidden="false" customHeight="false" outlineLevel="0" collapsed="false">
      <c r="A176" s="343"/>
      <c r="B176" s="456" t="s">
        <v>854</v>
      </c>
      <c r="C176" s="457" t="n">
        <v>677.655555555556</v>
      </c>
      <c r="D176" s="457" t="n">
        <v>1240.488</v>
      </c>
      <c r="E176" s="457" t="n">
        <v>662.9535</v>
      </c>
      <c r="F176" s="457" t="n">
        <v>502.8366</v>
      </c>
    </row>
    <row r="177" customFormat="false" ht="14.5" hidden="false" customHeight="false" outlineLevel="0" collapsed="false">
      <c r="A177" s="343"/>
      <c r="B177" s="456" t="s">
        <v>900</v>
      </c>
      <c r="C177" s="457" t="n">
        <v>472.651321243524</v>
      </c>
      <c r="D177" s="457" t="n">
        <v>1240.488</v>
      </c>
      <c r="E177" s="457" t="n">
        <v>671.3559</v>
      </c>
      <c r="F177" s="457" t="n">
        <v>502.8366</v>
      </c>
    </row>
    <row r="178" customFormat="false" ht="14.5" hidden="false" customHeight="false" outlineLevel="0" collapsed="false">
      <c r="A178" s="343"/>
      <c r="B178" s="456" t="s">
        <v>902</v>
      </c>
      <c r="C178" s="457" t="n">
        <v>651.321052631579</v>
      </c>
      <c r="D178" s="457" t="n">
        <v>960.2254</v>
      </c>
      <c r="E178" s="457" t="n">
        <v>640.8159</v>
      </c>
      <c r="F178" s="457" t="n">
        <v>502.8366</v>
      </c>
    </row>
    <row r="179" customFormat="false" ht="14.5" hidden="false" customHeight="false" outlineLevel="0" collapsed="false">
      <c r="A179" s="343"/>
      <c r="B179" s="456" t="s">
        <v>913</v>
      </c>
      <c r="C179" s="457" t="n">
        <v>948.3</v>
      </c>
      <c r="D179" s="457" t="n">
        <v>1240.488</v>
      </c>
      <c r="E179" s="457" t="n">
        <v>671.3559</v>
      </c>
      <c r="F179" s="457" t="n">
        <v>502.8366</v>
      </c>
    </row>
    <row r="180" customFormat="false" ht="14.5" hidden="false" customHeight="false" outlineLevel="0" collapsed="false">
      <c r="A180" s="343"/>
      <c r="B180" s="456" t="s">
        <v>916</v>
      </c>
      <c r="C180" s="457" t="n">
        <v>472.651321243524</v>
      </c>
      <c r="D180" s="457" t="n">
        <v>1240.488</v>
      </c>
      <c r="E180" s="457" t="n">
        <v>687.301</v>
      </c>
      <c r="F180" s="457" t="n">
        <v>502.8366</v>
      </c>
    </row>
    <row r="181" customFormat="false" ht="14.5" hidden="false" customHeight="false" outlineLevel="0" collapsed="false">
      <c r="A181" s="343"/>
      <c r="B181" s="456" t="s">
        <v>923</v>
      </c>
      <c r="C181" s="457" t="n">
        <v>665.534482758621</v>
      </c>
      <c r="D181" s="457" t="n">
        <v>927.0775</v>
      </c>
      <c r="E181" s="457" t="n">
        <v>637.2848</v>
      </c>
      <c r="F181" s="457" t="n">
        <v>502.8366</v>
      </c>
    </row>
    <row r="182" customFormat="false" ht="14.5" hidden="false" customHeight="false" outlineLevel="0" collapsed="false">
      <c r="A182" s="343"/>
      <c r="B182" s="456" t="s">
        <v>955</v>
      </c>
      <c r="C182" s="457" t="n">
        <v>783.2</v>
      </c>
      <c r="D182" s="457" t="n">
        <v>1240.488</v>
      </c>
      <c r="E182" s="457" t="n">
        <v>704.7283</v>
      </c>
      <c r="F182" s="457" t="n">
        <v>502.8366</v>
      </c>
    </row>
    <row r="183" customFormat="false" ht="14.5" hidden="false" customHeight="false" outlineLevel="0" collapsed="false">
      <c r="A183" s="343"/>
      <c r="B183" s="456" t="s">
        <v>1091</v>
      </c>
      <c r="C183" s="457" t="n">
        <v>689.9</v>
      </c>
      <c r="D183" s="457" t="n">
        <v>1240.488</v>
      </c>
      <c r="E183" s="457" t="n">
        <v>711.1093</v>
      </c>
      <c r="F183" s="457" t="n">
        <v>502.8366</v>
      </c>
    </row>
    <row r="184" customFormat="false" ht="14.5" hidden="false" customHeight="false" outlineLevel="0" collapsed="false">
      <c r="A184" s="343"/>
      <c r="B184" s="456" t="s">
        <v>1114</v>
      </c>
      <c r="C184" s="457" t="n">
        <v>606.8</v>
      </c>
      <c r="D184" s="457" t="n">
        <v>1113.2176</v>
      </c>
      <c r="E184" s="457" t="n">
        <v>813.4096</v>
      </c>
      <c r="F184" s="457" t="n">
        <v>502.8366</v>
      </c>
    </row>
    <row r="185" customFormat="false" ht="14.5" hidden="false" customHeight="false" outlineLevel="0" collapsed="false">
      <c r="A185" s="343"/>
      <c r="B185" s="456" t="s">
        <v>1122</v>
      </c>
      <c r="C185" s="457" t="n">
        <v>472.651321243524</v>
      </c>
      <c r="D185" s="457" t="n">
        <v>1240.488</v>
      </c>
      <c r="E185" s="457" t="n">
        <v>671.3559</v>
      </c>
      <c r="F185" s="457" t="n">
        <v>502.8366</v>
      </c>
    </row>
    <row r="186" customFormat="false" ht="14.5" hidden="false" customHeight="false" outlineLevel="0" collapsed="false">
      <c r="A186" s="343"/>
      <c r="B186" s="456" t="s">
        <v>1125</v>
      </c>
      <c r="C186" s="457" t="n">
        <v>593.796037735849</v>
      </c>
      <c r="D186" s="457" t="n">
        <v>1173.7519</v>
      </c>
      <c r="E186" s="457" t="n">
        <v>905.2915</v>
      </c>
      <c r="F186" s="457" t="n">
        <v>586.4426</v>
      </c>
    </row>
    <row r="187" customFormat="false" ht="14.5" hidden="false" customHeight="false" outlineLevel="0" collapsed="false">
      <c r="A187" s="343" t="s">
        <v>854</v>
      </c>
      <c r="B187" s="456" t="s">
        <v>1150</v>
      </c>
      <c r="C187" s="457" t="n">
        <v>472.651321243524</v>
      </c>
      <c r="D187" s="457" t="n">
        <v>1240.488</v>
      </c>
      <c r="E187" s="457" t="n">
        <v>671.3559</v>
      </c>
      <c r="F187" s="457" t="n">
        <v>502.8366</v>
      </c>
    </row>
    <row r="188" customFormat="false" ht="14.5" hidden="false" customHeight="false" outlineLevel="0" collapsed="false">
      <c r="A188" s="343" t="s">
        <v>902</v>
      </c>
      <c r="B188" s="456" t="s">
        <v>1153</v>
      </c>
      <c r="C188" s="457" t="n">
        <v>472.651321243524</v>
      </c>
      <c r="D188" s="457" t="n">
        <v>1240.488</v>
      </c>
      <c r="E188" s="457" t="n">
        <v>671.3559</v>
      </c>
      <c r="F188" s="457" t="n">
        <v>502.8366</v>
      </c>
    </row>
    <row r="189" customFormat="false" ht="14.5" hidden="false" customHeight="false" outlineLevel="0" collapsed="false">
      <c r="A189" s="343" t="s">
        <v>916</v>
      </c>
      <c r="B189" s="456" t="s">
        <v>1156</v>
      </c>
      <c r="C189" s="457" t="n">
        <v>472.651321243524</v>
      </c>
      <c r="D189" s="457" t="n">
        <v>1240.488</v>
      </c>
      <c r="E189" s="457" t="n">
        <v>671.3559</v>
      </c>
      <c r="F189" s="457" t="n">
        <v>502.8366</v>
      </c>
    </row>
    <row r="190" customFormat="false" ht="14.5" hidden="false" customHeight="false" outlineLevel="0" collapsed="false">
      <c r="A190" s="343" t="s">
        <v>923</v>
      </c>
      <c r="B190" s="456" t="s">
        <v>1216</v>
      </c>
      <c r="C190" s="457" t="n">
        <v>472.651321243524</v>
      </c>
      <c r="D190" s="457" t="n">
        <v>1240.488</v>
      </c>
      <c r="E190" s="457" t="n">
        <v>671.3559</v>
      </c>
      <c r="F190" s="457" t="n">
        <v>502.8366</v>
      </c>
    </row>
    <row r="191" customFormat="false" ht="14.5" hidden="false" customHeight="false" outlineLevel="0" collapsed="false">
      <c r="A191" s="343" t="s">
        <v>955</v>
      </c>
      <c r="B191" s="456" t="s">
        <v>1253</v>
      </c>
      <c r="C191" s="457" t="n">
        <v>472.651321243524</v>
      </c>
      <c r="D191" s="457" t="n">
        <v>1240.488</v>
      </c>
      <c r="E191" s="457" t="n">
        <v>789.5417</v>
      </c>
      <c r="F191" s="457" t="n">
        <v>676.0725</v>
      </c>
    </row>
    <row r="192" customFormat="false" ht="14.5" hidden="false" customHeight="false" outlineLevel="0" collapsed="false">
      <c r="A192" s="343" t="s">
        <v>1408</v>
      </c>
      <c r="B192" s="456" t="s">
        <v>1281</v>
      </c>
      <c r="C192" s="457" t="n">
        <v>574.091304347826</v>
      </c>
      <c r="D192" s="457" t="n">
        <v>1240.488</v>
      </c>
      <c r="E192" s="457" t="n">
        <v>714.8782</v>
      </c>
      <c r="F192" s="457" t="n">
        <v>496</v>
      </c>
    </row>
    <row r="193" customFormat="false" ht="14.5" hidden="false" customHeight="false" outlineLevel="0" collapsed="false">
      <c r="A193" s="343" t="s">
        <v>1091</v>
      </c>
      <c r="B193" s="456" t="s">
        <v>1291</v>
      </c>
      <c r="C193" s="457" t="n">
        <v>472.651321243524</v>
      </c>
      <c r="D193" s="457" t="n">
        <v>1240.488</v>
      </c>
      <c r="E193" s="457" t="n">
        <v>942.3051</v>
      </c>
      <c r="F193" s="457" t="n">
        <v>606.2665</v>
      </c>
    </row>
    <row r="194" customFormat="false" ht="14.5" hidden="false" customHeight="false" outlineLevel="0" collapsed="false">
      <c r="A194" s="343" t="s">
        <v>1114</v>
      </c>
      <c r="B194" s="452" t="s">
        <v>1409</v>
      </c>
      <c r="C194" s="473" t="n">
        <v>558.877390994996</v>
      </c>
      <c r="D194" s="473" t="n">
        <v>1191.927946875</v>
      </c>
      <c r="E194" s="473" t="n">
        <v>730.2840625</v>
      </c>
      <c r="F194" s="473" t="n">
        <v>511.614215625</v>
      </c>
    </row>
    <row r="195" customFormat="false" ht="14.5" hidden="false" customHeight="false" outlineLevel="0" collapsed="false">
      <c r="A195" s="343" t="s">
        <v>1122</v>
      </c>
      <c r="B195" s="456" t="s">
        <v>727</v>
      </c>
      <c r="C195" s="457" t="n">
        <v>852.140056482962</v>
      </c>
      <c r="D195" s="457" t="n">
        <v>1144.2709</v>
      </c>
      <c r="E195" s="457" t="n">
        <v>915.4122</v>
      </c>
      <c r="F195" s="457" t="n">
        <v>754.7189</v>
      </c>
    </row>
    <row r="196" customFormat="false" ht="14.5" hidden="false" customHeight="false" outlineLevel="0" collapsed="false">
      <c r="A196" s="343" t="s">
        <v>1125</v>
      </c>
      <c r="B196" s="456" t="s">
        <v>939</v>
      </c>
      <c r="C196" s="457" t="n">
        <v>632.265</v>
      </c>
      <c r="D196" s="457" t="n">
        <v>1144.2709</v>
      </c>
      <c r="E196" s="457" t="n">
        <v>905.7585</v>
      </c>
      <c r="F196" s="457" t="n">
        <v>473.0845</v>
      </c>
    </row>
    <row r="197" customFormat="false" ht="14.5" hidden="false" customHeight="false" outlineLevel="0" collapsed="false">
      <c r="A197" s="343" t="s">
        <v>1253</v>
      </c>
      <c r="B197" s="456" t="s">
        <v>942</v>
      </c>
      <c r="C197" s="457" t="n">
        <v>852.140056482962</v>
      </c>
      <c r="D197" s="457" t="n">
        <v>1144.2709</v>
      </c>
      <c r="E197" s="457" t="n">
        <v>1945.5879</v>
      </c>
      <c r="F197" s="457" t="n">
        <v>330.7998</v>
      </c>
    </row>
    <row r="198" customFormat="false" ht="14.5" hidden="false" customHeight="false" outlineLevel="0" collapsed="false">
      <c r="A198" s="343" t="s">
        <v>1281</v>
      </c>
      <c r="B198" s="456" t="s">
        <v>960</v>
      </c>
      <c r="C198" s="457" t="n">
        <v>583.866666666667</v>
      </c>
      <c r="D198" s="457" t="n">
        <v>1144.2709</v>
      </c>
      <c r="E198" s="457" t="n">
        <v>670.1731</v>
      </c>
      <c r="F198" s="457" t="n">
        <v>499.3649</v>
      </c>
    </row>
    <row r="199" customFormat="false" ht="14.5" hidden="false" customHeight="false" outlineLevel="0" collapsed="false">
      <c r="A199" s="343" t="s">
        <v>1291</v>
      </c>
      <c r="B199" s="456" t="s">
        <v>984</v>
      </c>
      <c r="C199" s="457" t="n">
        <v>780</v>
      </c>
      <c r="D199" s="457" t="n">
        <v>1144.2709</v>
      </c>
      <c r="E199" s="457" t="n">
        <v>842.0952</v>
      </c>
      <c r="F199" s="457" t="n">
        <v>573.9241</v>
      </c>
    </row>
    <row r="200" customFormat="false" ht="14.5" hidden="false" customHeight="false" outlineLevel="0" collapsed="false">
      <c r="A200" s="343" t="s">
        <v>1410</v>
      </c>
      <c r="B200" s="456" t="s">
        <v>998</v>
      </c>
      <c r="C200" s="457" t="n">
        <v>650</v>
      </c>
      <c r="D200" s="457" t="n">
        <v>1144.2709</v>
      </c>
      <c r="E200" s="457" t="n">
        <v>864.3483</v>
      </c>
      <c r="F200" s="457" t="n">
        <v>547.4264</v>
      </c>
    </row>
    <row r="201" customFormat="false" ht="14.5" hidden="false" customHeight="false" outlineLevel="0" collapsed="false">
      <c r="A201" s="343" t="s">
        <v>1409</v>
      </c>
      <c r="B201" s="456" t="s">
        <v>1104</v>
      </c>
      <c r="C201" s="457" t="n">
        <v>852.140056482962</v>
      </c>
      <c r="D201" s="457" t="n">
        <v>1144.2709</v>
      </c>
      <c r="E201" s="457" t="n">
        <v>766.205</v>
      </c>
      <c r="F201" s="457" t="n">
        <v>598.0085</v>
      </c>
    </row>
    <row r="202" customFormat="false" ht="14.5" hidden="false" customHeight="false" outlineLevel="0" collapsed="false">
      <c r="A202" s="343" t="s">
        <v>727</v>
      </c>
      <c r="B202" s="456" t="s">
        <v>1139</v>
      </c>
      <c r="C202" s="457" t="n">
        <v>852.140056482962</v>
      </c>
      <c r="D202" s="457" t="n">
        <v>1144.2709</v>
      </c>
      <c r="E202" s="457" t="n">
        <v>915.4122</v>
      </c>
      <c r="F202" s="457" t="n">
        <v>492.949</v>
      </c>
    </row>
    <row r="203" customFormat="false" ht="14.5" hidden="false" customHeight="false" outlineLevel="0" collapsed="false">
      <c r="A203" s="343" t="s">
        <v>1411</v>
      </c>
      <c r="B203" s="456" t="s">
        <v>1167</v>
      </c>
      <c r="C203" s="457" t="n">
        <v>654</v>
      </c>
      <c r="D203" s="457" t="n">
        <v>1144.2709</v>
      </c>
      <c r="E203" s="457" t="n">
        <v>820.3067</v>
      </c>
      <c r="F203" s="457" t="n">
        <v>636.6061</v>
      </c>
    </row>
    <row r="204" customFormat="false" ht="14.5" hidden="false" customHeight="false" outlineLevel="0" collapsed="false">
      <c r="A204" s="343" t="s">
        <v>942</v>
      </c>
      <c r="B204" s="456" t="s">
        <v>1229</v>
      </c>
      <c r="C204" s="457" t="n">
        <v>852.140056482962</v>
      </c>
      <c r="D204" s="457" t="n">
        <v>1144.2709</v>
      </c>
      <c r="E204" s="457" t="n">
        <v>801.8403</v>
      </c>
      <c r="F204" s="457" t="n">
        <v>542.9673</v>
      </c>
    </row>
    <row r="205" customFormat="false" ht="14.5" hidden="false" customHeight="false" outlineLevel="0" collapsed="false">
      <c r="A205" s="343" t="s">
        <v>960</v>
      </c>
      <c r="B205" s="456" t="s">
        <v>1273</v>
      </c>
      <c r="C205" s="457" t="n">
        <v>704.033333333333</v>
      </c>
      <c r="D205" s="457" t="n">
        <v>1144.2709</v>
      </c>
      <c r="E205" s="457" t="n">
        <v>1195.7222</v>
      </c>
      <c r="F205" s="457" t="n">
        <v>588.9005</v>
      </c>
    </row>
    <row r="206" customFormat="false" ht="14.5" hidden="false" customHeight="false" outlineLevel="0" collapsed="false">
      <c r="A206" s="343" t="s">
        <v>984</v>
      </c>
      <c r="B206" s="456" t="s">
        <v>1298</v>
      </c>
      <c r="C206" s="457" t="n">
        <v>852.140056482962</v>
      </c>
      <c r="D206" s="457" t="n">
        <v>1144.2709</v>
      </c>
      <c r="E206" s="457" t="n">
        <v>700.9254</v>
      </c>
      <c r="F206" s="457" t="n">
        <v>551.4831</v>
      </c>
    </row>
    <row r="207" customFormat="false" ht="14.5" hidden="false" customHeight="false" outlineLevel="0" collapsed="false">
      <c r="A207" s="343" t="s">
        <v>998</v>
      </c>
      <c r="B207" s="463" t="s">
        <v>1412</v>
      </c>
      <c r="C207" s="464" t="n">
        <v>759.750444908148</v>
      </c>
      <c r="D207" s="464" t="n">
        <v>1144.2709</v>
      </c>
      <c r="E207" s="464" t="n">
        <v>945.315583333333</v>
      </c>
      <c r="F207" s="464" t="n">
        <v>549.186091666667</v>
      </c>
    </row>
    <row r="208" customFormat="false" ht="14.5" hidden="false" customHeight="false" outlineLevel="0" collapsed="false">
      <c r="A208" s="343" t="s">
        <v>1104</v>
      </c>
      <c r="B208" s="474" t="s">
        <v>1413</v>
      </c>
      <c r="C208" s="475" t="n">
        <v>399.866707142857</v>
      </c>
      <c r="D208" s="475" t="n">
        <v>936.320060714285</v>
      </c>
      <c r="E208" s="475" t="n">
        <v>707.373417857143</v>
      </c>
      <c r="F208" s="475" t="n">
        <v>351.912982142857</v>
      </c>
    </row>
    <row r="209" customFormat="false" ht="14.5" hidden="false" customHeight="false" outlineLevel="0" collapsed="false">
      <c r="A209" s="343" t="s">
        <v>1139</v>
      </c>
    </row>
    <row r="210" customFormat="false" ht="14.5" hidden="false" customHeight="false" outlineLevel="0" collapsed="false">
      <c r="A210" s="343" t="s">
        <v>1167</v>
      </c>
      <c r="B210" s="363" t="s">
        <v>1309</v>
      </c>
      <c r="C210" s="364"/>
      <c r="D210" s="345"/>
      <c r="E210" s="345"/>
      <c r="F210" s="345"/>
    </row>
    <row r="211" customFormat="false" ht="14.5" hidden="false" customHeight="false" outlineLevel="0" collapsed="false">
      <c r="A211" s="476"/>
      <c r="B211" s="477" t="s">
        <v>1414</v>
      </c>
      <c r="C211" s="478"/>
      <c r="D211" s="478"/>
      <c r="E211" s="478"/>
      <c r="F211" s="479"/>
      <c r="G211" s="480"/>
      <c r="H211" s="480"/>
      <c r="I211" s="480"/>
      <c r="J211" s="480"/>
      <c r="K211" s="480"/>
      <c r="L211" s="480"/>
      <c r="M211" s="480"/>
      <c r="N211" s="480"/>
    </row>
    <row r="212" customFormat="false" ht="14.5" hidden="false" customHeight="false" outlineLevel="0" collapsed="false">
      <c r="A212" s="476"/>
      <c r="B212" s="481" t="s">
        <v>1415</v>
      </c>
      <c r="C212" s="482"/>
      <c r="D212" s="482"/>
      <c r="E212" s="482"/>
      <c r="F212" s="483"/>
      <c r="G212" s="480"/>
      <c r="H212" s="480"/>
      <c r="I212" s="480"/>
      <c r="J212" s="480"/>
      <c r="K212" s="480"/>
      <c r="L212" s="480"/>
      <c r="M212" s="480"/>
      <c r="N212" s="480"/>
    </row>
    <row r="213" customFormat="false" ht="14.5" hidden="false" customHeight="false" outlineLevel="0" collapsed="false">
      <c r="A213" s="476"/>
      <c r="B213" s="484" t="s">
        <v>1416</v>
      </c>
      <c r="C213" s="482"/>
      <c r="D213" s="482"/>
      <c r="E213" s="482"/>
      <c r="F213" s="483"/>
      <c r="G213" s="480"/>
      <c r="H213" s="480"/>
      <c r="I213" s="480"/>
      <c r="J213" s="480"/>
      <c r="K213" s="480"/>
      <c r="L213" s="480"/>
      <c r="M213" s="480"/>
      <c r="N213" s="480"/>
    </row>
    <row r="214" customFormat="false" ht="14.5" hidden="false" customHeight="false" outlineLevel="0" collapsed="false">
      <c r="A214" s="476"/>
      <c r="B214" s="485" t="s">
        <v>1325</v>
      </c>
      <c r="C214" s="482"/>
      <c r="D214" s="482"/>
      <c r="E214" s="482"/>
      <c r="F214" s="483"/>
      <c r="G214" s="480"/>
      <c r="H214" s="480"/>
      <c r="I214" s="480"/>
      <c r="J214" s="480"/>
      <c r="K214" s="480"/>
      <c r="L214" s="480"/>
      <c r="M214" s="480"/>
      <c r="N214" s="480"/>
    </row>
    <row r="215" customFormat="false" ht="14.5" hidden="false" customHeight="false" outlineLevel="0" collapsed="false">
      <c r="A215" s="476"/>
      <c r="B215" s="367"/>
      <c r="C215" s="482"/>
      <c r="D215" s="482"/>
      <c r="E215" s="482"/>
      <c r="F215" s="483"/>
      <c r="G215" s="480"/>
      <c r="H215" s="480"/>
      <c r="I215" s="480"/>
      <c r="J215" s="480"/>
      <c r="K215" s="480"/>
      <c r="L215" s="480"/>
      <c r="M215" s="480"/>
      <c r="N215" s="480"/>
    </row>
    <row r="216" customFormat="false" ht="14.5" hidden="false" customHeight="false" outlineLevel="0" collapsed="false">
      <c r="A216" s="343" t="s">
        <v>1417</v>
      </c>
      <c r="B216" s="380" t="s">
        <v>1418</v>
      </c>
      <c r="C216" s="486"/>
      <c r="D216" s="486"/>
      <c r="E216" s="486"/>
      <c r="F216" s="487"/>
    </row>
    <row r="217" customFormat="false" ht="14.5" hidden="false" customHeight="false" outlineLevel="0" collapsed="false">
      <c r="A217" s="343" t="s">
        <v>1273</v>
      </c>
      <c r="B217" s="481" t="s">
        <v>1419</v>
      </c>
      <c r="C217" s="488"/>
      <c r="D217" s="488"/>
      <c r="E217" s="488"/>
      <c r="F217" s="489"/>
      <c r="J217" s="172"/>
    </row>
    <row r="218" customFormat="false" ht="14.5" hidden="false" customHeight="false" outlineLevel="0" collapsed="false">
      <c r="A218" s="343" t="s">
        <v>1298</v>
      </c>
      <c r="B218" s="484" t="s">
        <v>1420</v>
      </c>
      <c r="C218" s="490"/>
      <c r="D218" s="490"/>
      <c r="E218" s="490"/>
      <c r="F218" s="491"/>
      <c r="J218" s="172"/>
    </row>
    <row r="219" customFormat="false" ht="14.5" hidden="false" customHeight="false" outlineLevel="0" collapsed="false">
      <c r="A219" s="343" t="s">
        <v>1412</v>
      </c>
      <c r="B219" s="492" t="s">
        <v>1421</v>
      </c>
      <c r="C219" s="493"/>
      <c r="D219" s="493"/>
      <c r="E219" s="493"/>
      <c r="F219" s="494"/>
    </row>
    <row r="220" customFormat="false" ht="14.5" hidden="false" customHeight="false" outlineLevel="0" collapsed="false">
      <c r="A220" s="343" t="s">
        <v>1422</v>
      </c>
    </row>
    <row r="221" customFormat="false" ht="14.5" hidden="false" customHeight="false" outlineLevel="0" collapsed="false">
      <c r="A221" s="343"/>
      <c r="B221" s="495" t="s">
        <v>1423</v>
      </c>
      <c r="C221" s="495"/>
      <c r="D221" s="495"/>
      <c r="E221" s="495"/>
      <c r="F221" s="495"/>
    </row>
    <row r="222" customFormat="false" ht="14.5" hidden="false" customHeight="false" outlineLevel="0" collapsed="false">
      <c r="A222" s="343"/>
    </row>
    <row r="223" customFormat="false" ht="14.5" hidden="false" customHeight="true" outlineLevel="0" collapsed="false">
      <c r="A223" s="343"/>
      <c r="B223" s="496" t="s">
        <v>1424</v>
      </c>
      <c r="C223" s="496"/>
      <c r="D223" s="496"/>
      <c r="E223" s="496"/>
      <c r="F223" s="496"/>
    </row>
    <row r="224" customFormat="false" ht="14.5" hidden="false" customHeight="false" outlineLevel="0" collapsed="false">
      <c r="A224" s="343"/>
      <c r="B224" s="496"/>
      <c r="C224" s="496"/>
      <c r="D224" s="496"/>
      <c r="E224" s="496"/>
      <c r="F224" s="496"/>
    </row>
    <row r="225" customFormat="false" ht="14.5" hidden="false" customHeight="false" outlineLevel="0" collapsed="false">
      <c r="A225" s="343"/>
      <c r="B225" s="496"/>
      <c r="C225" s="496"/>
      <c r="D225" s="496"/>
      <c r="E225" s="496"/>
      <c r="F225" s="496"/>
    </row>
    <row r="226" customFormat="false" ht="14.5" hidden="false" customHeight="false" outlineLevel="0" collapsed="false">
      <c r="A226" s="343"/>
    </row>
    <row r="227" customFormat="false" ht="14.5" hidden="false" customHeight="false" outlineLevel="0" collapsed="false">
      <c r="A227" s="343"/>
    </row>
    <row r="228" customFormat="false" ht="14.5" hidden="false" customHeight="false" outlineLevel="0" collapsed="false">
      <c r="A228" s="343"/>
    </row>
    <row r="229" customFormat="false" ht="14.5" hidden="false" customHeight="false" outlineLevel="0" collapsed="false">
      <c r="A229" s="343"/>
    </row>
    <row r="230" customFormat="false" ht="14.5" hidden="false" customHeight="false" outlineLevel="0" collapsed="false">
      <c r="A230" s="343"/>
    </row>
    <row r="231" customFormat="false" ht="14.5" hidden="false" customHeight="false" outlineLevel="0" collapsed="false">
      <c r="A231" s="343"/>
    </row>
    <row r="232" customFormat="false" ht="14.5" hidden="false" customHeight="false" outlineLevel="0" collapsed="false">
      <c r="A232" s="343"/>
      <c r="G232" s="497"/>
    </row>
    <row r="233" customFormat="false" ht="14.5" hidden="false" customHeight="false" outlineLevel="0" collapsed="false">
      <c r="A233" s="343"/>
      <c r="H233" s="497"/>
    </row>
    <row r="234" customFormat="false" ht="14.5" hidden="false" customHeight="false" outlineLevel="0" collapsed="false">
      <c r="A234" s="343"/>
    </row>
    <row r="235" customFormat="false" ht="14.5" hidden="false" customHeight="false" outlineLevel="0" collapsed="false">
      <c r="A235" s="343"/>
    </row>
  </sheetData>
  <mergeCells count="4">
    <mergeCell ref="I3:L3"/>
    <mergeCell ref="M3:N3"/>
    <mergeCell ref="B221:F221"/>
    <mergeCell ref="B223:F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343" width="2.72"/>
    <col collapsed="false" customWidth="true" hidden="false" outlineLevel="0" max="2" min="2" style="0" width="33.99"/>
    <col collapsed="false" customWidth="true" hidden="false" outlineLevel="0" max="3" min="3" style="0" width="11.26"/>
    <col collapsed="false" customWidth="true" hidden="false" outlineLevel="0" max="5" min="5" style="0" width="17.53"/>
    <col collapsed="false" customWidth="true" hidden="false" outlineLevel="0" max="6" min="6" style="0" width="11.26"/>
  </cols>
  <sheetData>
    <row r="2" customFormat="false" ht="14.5" hidden="false" customHeight="false" outlineLevel="0" collapsed="false">
      <c r="B2" s="344" t="s">
        <v>1425</v>
      </c>
      <c r="C2" s="317"/>
      <c r="E2" s="344" t="s">
        <v>1382</v>
      </c>
      <c r="F2" s="498"/>
    </row>
    <row r="3" customFormat="false" ht="30" hidden="false" customHeight="true" outlineLevel="0" collapsed="false">
      <c r="A3" s="343" t="s">
        <v>1383</v>
      </c>
      <c r="B3" s="499" t="s">
        <v>1384</v>
      </c>
      <c r="C3" s="452" t="s">
        <v>1426</v>
      </c>
      <c r="E3" s="500" t="s">
        <v>435</v>
      </c>
      <c r="F3" s="501" t="s">
        <v>1426</v>
      </c>
    </row>
    <row r="4" customFormat="false" ht="14.5" hidden="false" customHeight="false" outlineLevel="0" collapsed="false">
      <c r="A4" s="343" t="s">
        <v>785</v>
      </c>
      <c r="B4" s="320" t="s">
        <v>686</v>
      </c>
      <c r="C4" s="357" t="n">
        <v>0.0573000462868549</v>
      </c>
      <c r="E4" s="502" t="s">
        <v>437</v>
      </c>
      <c r="F4" s="503" t="n">
        <v>0.0757149469266421</v>
      </c>
    </row>
    <row r="5" customFormat="false" ht="14.5" hidden="false" customHeight="false" outlineLevel="0" collapsed="false">
      <c r="A5" s="343" t="s">
        <v>797</v>
      </c>
      <c r="B5" s="323" t="s">
        <v>689</v>
      </c>
      <c r="C5" s="357" t="n">
        <v>0.101201701813637</v>
      </c>
      <c r="E5" s="502" t="s">
        <v>439</v>
      </c>
      <c r="F5" s="503" t="n">
        <v>0.0573000462868549</v>
      </c>
    </row>
    <row r="6" customFormat="false" ht="14.5" hidden="false" customHeight="false" outlineLevel="0" collapsed="false">
      <c r="A6" s="343" t="s">
        <v>1053</v>
      </c>
      <c r="B6" s="323" t="s">
        <v>692</v>
      </c>
      <c r="C6" s="357" t="n">
        <v>0.0949216081880631</v>
      </c>
      <c r="E6" s="502" t="s">
        <v>445</v>
      </c>
      <c r="F6" s="503" t="n">
        <v>0.0581093230074471</v>
      </c>
    </row>
    <row r="7" customFormat="false" ht="14.5" hidden="false" customHeight="false" outlineLevel="0" collapsed="false">
      <c r="A7" s="343" t="s">
        <v>1278</v>
      </c>
      <c r="B7" s="323" t="s">
        <v>696</v>
      </c>
      <c r="C7" s="357" t="n">
        <v>0.0581093230074471</v>
      </c>
      <c r="E7" s="502" t="s">
        <v>447</v>
      </c>
      <c r="F7" s="503" t="n">
        <v>0.0576793647508682</v>
      </c>
    </row>
    <row r="8" customFormat="false" ht="14.5" hidden="false" customHeight="false" outlineLevel="0" collapsed="false">
      <c r="A8" s="343" t="s">
        <v>1391</v>
      </c>
      <c r="B8" s="323" t="s">
        <v>701</v>
      </c>
      <c r="C8" s="357" t="n">
        <v>0.0742744435781525</v>
      </c>
      <c r="E8" s="502" t="s">
        <v>443</v>
      </c>
      <c r="F8" s="503" t="n">
        <v>0.0520017856580278</v>
      </c>
    </row>
    <row r="9" customFormat="false" ht="14.5" hidden="false" customHeight="false" outlineLevel="0" collapsed="false">
      <c r="A9" s="343" t="s">
        <v>712</v>
      </c>
      <c r="B9" s="323" t="s">
        <v>704</v>
      </c>
      <c r="C9" s="357" t="n">
        <v>0.0576793647508682</v>
      </c>
      <c r="E9" s="502" t="s">
        <v>441</v>
      </c>
      <c r="F9" s="503" t="n">
        <v>0.0838083547196363</v>
      </c>
    </row>
    <row r="10" customFormat="false" ht="14.5" hidden="false" customHeight="false" outlineLevel="0" collapsed="false">
      <c r="A10" s="343" t="s">
        <v>949</v>
      </c>
      <c r="B10" s="323" t="s">
        <v>706</v>
      </c>
      <c r="C10" s="357" t="n">
        <v>0.0848395273953072</v>
      </c>
      <c r="E10" s="467"/>
      <c r="F10" s="468"/>
    </row>
    <row r="11" customFormat="false" ht="14.5" hidden="false" customHeight="false" outlineLevel="0" collapsed="false">
      <c r="A11" s="343" t="s">
        <v>957</v>
      </c>
      <c r="B11" s="323" t="s">
        <v>709</v>
      </c>
      <c r="C11" s="357" t="n">
        <v>0.0811178364771015</v>
      </c>
    </row>
    <row r="12" customFormat="false" ht="14.5" hidden="false" customHeight="false" outlineLevel="0" collapsed="false">
      <c r="A12" s="343" t="s">
        <v>1394</v>
      </c>
      <c r="B12" s="323" t="s">
        <v>712</v>
      </c>
      <c r="C12" s="357" t="n">
        <v>0.0510883071025199</v>
      </c>
    </row>
    <row r="13" customFormat="false" ht="14.5" hidden="false" customHeight="false" outlineLevel="0" collapsed="false">
      <c r="A13" s="343" t="s">
        <v>1089</v>
      </c>
      <c r="B13" s="323" t="s">
        <v>716</v>
      </c>
      <c r="C13" s="357" t="n">
        <v>0.0446687207480354</v>
      </c>
    </row>
    <row r="14" customFormat="false" ht="14.5" hidden="false" customHeight="false" outlineLevel="0" collapsed="false">
      <c r="A14" s="343" t="s">
        <v>1395</v>
      </c>
      <c r="B14" s="323" t="s">
        <v>719</v>
      </c>
      <c r="C14" s="357" t="n">
        <v>0.0921910288993194</v>
      </c>
    </row>
    <row r="15" customFormat="false" ht="14.5" hidden="false" customHeight="false" outlineLevel="0" collapsed="false">
      <c r="A15" s="343" t="s">
        <v>716</v>
      </c>
      <c r="B15" s="323" t="s">
        <v>723</v>
      </c>
      <c r="C15" s="357" t="n">
        <v>0.0576793647508682</v>
      </c>
    </row>
    <row r="16" customFormat="false" ht="14.5" hidden="false" customHeight="false" outlineLevel="0" collapsed="false">
      <c r="A16" s="343" t="s">
        <v>741</v>
      </c>
      <c r="B16" s="323" t="s">
        <v>727</v>
      </c>
      <c r="C16" s="357" t="n">
        <v>0.0565299965438166</v>
      </c>
    </row>
    <row r="17" customFormat="false" ht="14.5" hidden="false" customHeight="false" outlineLevel="0" collapsed="false">
      <c r="A17" s="343" t="s">
        <v>832</v>
      </c>
      <c r="B17" s="323" t="s">
        <v>731</v>
      </c>
      <c r="C17" s="357" t="n">
        <v>0.0756347502991171</v>
      </c>
    </row>
    <row r="18" customFormat="false" ht="14.5" hidden="false" customHeight="false" outlineLevel="0" collapsed="false">
      <c r="A18" s="343" t="s">
        <v>835</v>
      </c>
      <c r="B18" s="323" t="s">
        <v>735</v>
      </c>
      <c r="C18" s="357" t="n">
        <v>0.0576793647508682</v>
      </c>
    </row>
    <row r="19" customFormat="false" ht="14.5" hidden="false" customHeight="false" outlineLevel="0" collapsed="false">
      <c r="A19" s="343" t="s">
        <v>865</v>
      </c>
      <c r="B19" s="323" t="s">
        <v>737</v>
      </c>
      <c r="C19" s="357" t="n">
        <v>0.0736456008657166</v>
      </c>
    </row>
    <row r="20" customFormat="false" ht="14.5" hidden="false" customHeight="false" outlineLevel="0" collapsed="false">
      <c r="A20" s="343" t="s">
        <v>875</v>
      </c>
      <c r="B20" s="323" t="s">
        <v>741</v>
      </c>
      <c r="C20" s="357" t="n">
        <v>0.0426686408283006</v>
      </c>
    </row>
    <row r="21" customFormat="false" ht="14.5" hidden="false" customHeight="false" outlineLevel="0" collapsed="false">
      <c r="A21" s="343" t="s">
        <v>878</v>
      </c>
      <c r="B21" s="323" t="s">
        <v>744</v>
      </c>
      <c r="C21" s="357" t="n">
        <v>0.0576793647508682</v>
      </c>
    </row>
    <row r="22" customFormat="false" ht="14.5" hidden="false" customHeight="false" outlineLevel="0" collapsed="false">
      <c r="A22" s="343" t="s">
        <v>891</v>
      </c>
      <c r="B22" s="323" t="s">
        <v>746</v>
      </c>
      <c r="C22" s="357" t="n">
        <v>0.0757149469266421</v>
      </c>
    </row>
    <row r="23" customFormat="false" ht="14.5" hidden="false" customHeight="false" outlineLevel="0" collapsed="false">
      <c r="A23" s="343" t="s">
        <v>897</v>
      </c>
      <c r="B23" s="323" t="s">
        <v>750</v>
      </c>
      <c r="C23" s="357" t="n">
        <v>0.0573000462868549</v>
      </c>
    </row>
    <row r="24" customFormat="false" ht="14.5" hidden="false" customHeight="false" outlineLevel="0" collapsed="false">
      <c r="A24" s="343" t="s">
        <v>927</v>
      </c>
      <c r="B24" s="323" t="s">
        <v>753</v>
      </c>
      <c r="C24" s="357" t="n">
        <v>0.0737459331192813</v>
      </c>
    </row>
    <row r="25" customFormat="false" ht="14.5" hidden="false" customHeight="false" outlineLevel="0" collapsed="false">
      <c r="A25" s="343" t="s">
        <v>929</v>
      </c>
      <c r="B25" s="323" t="s">
        <v>756</v>
      </c>
      <c r="C25" s="357" t="n">
        <v>0.0703046414045842</v>
      </c>
    </row>
    <row r="26" customFormat="false" ht="14.5" hidden="false" customHeight="false" outlineLevel="0" collapsed="false">
      <c r="A26" s="343" t="s">
        <v>946</v>
      </c>
      <c r="B26" s="323" t="s">
        <v>758</v>
      </c>
      <c r="C26" s="357" t="n">
        <v>0.0757149469266421</v>
      </c>
    </row>
    <row r="27" customFormat="false" ht="14.5" hidden="false" customHeight="false" outlineLevel="0" collapsed="false">
      <c r="A27" s="343" t="s">
        <v>952</v>
      </c>
      <c r="B27" s="323" t="s">
        <v>762</v>
      </c>
      <c r="C27" s="357" t="n">
        <v>0.089500586040335</v>
      </c>
    </row>
    <row r="28" customFormat="false" ht="14.5" hidden="false" customHeight="false" outlineLevel="0" collapsed="false">
      <c r="A28" s="343" t="s">
        <v>1017</v>
      </c>
      <c r="B28" s="323" t="s">
        <v>765</v>
      </c>
      <c r="C28" s="357" t="n">
        <v>0.0607058411050285</v>
      </c>
    </row>
    <row r="29" customFormat="false" ht="14.5" hidden="false" customHeight="false" outlineLevel="0" collapsed="false">
      <c r="A29" s="343" t="s">
        <v>1086</v>
      </c>
      <c r="B29" s="323" t="s">
        <v>767</v>
      </c>
      <c r="C29" s="357" t="n">
        <v>0.0672753413012404</v>
      </c>
    </row>
    <row r="30" customFormat="false" ht="14.5" hidden="false" customHeight="false" outlineLevel="0" collapsed="false">
      <c r="A30" s="343" t="s">
        <v>1101</v>
      </c>
      <c r="B30" s="323" t="s">
        <v>770</v>
      </c>
      <c r="C30" s="357" t="n">
        <v>0.0757149469266421</v>
      </c>
    </row>
    <row r="31" customFormat="false" ht="14.5" hidden="false" customHeight="false" outlineLevel="0" collapsed="false">
      <c r="A31" s="343" t="s">
        <v>1132</v>
      </c>
      <c r="B31" s="323" t="s">
        <v>772</v>
      </c>
      <c r="C31" s="357" t="n">
        <v>0.102845419210672</v>
      </c>
    </row>
    <row r="32" customFormat="false" ht="14.5" hidden="false" customHeight="false" outlineLevel="0" collapsed="false">
      <c r="A32" s="343" t="s">
        <v>1135</v>
      </c>
      <c r="B32" s="323" t="s">
        <v>775</v>
      </c>
      <c r="C32" s="357" t="n">
        <v>0.0757149469266421</v>
      </c>
    </row>
    <row r="33" customFormat="false" ht="14.5" hidden="false" customHeight="false" outlineLevel="0" collapsed="false">
      <c r="A33" s="343" t="s">
        <v>1186</v>
      </c>
      <c r="B33" s="323" t="s">
        <v>778</v>
      </c>
      <c r="C33" s="357" t="n">
        <v>0.102956234181001</v>
      </c>
    </row>
    <row r="34" customFormat="false" ht="14.5" hidden="false" customHeight="false" outlineLevel="0" collapsed="false">
      <c r="A34" s="343" t="s">
        <v>1189</v>
      </c>
      <c r="B34" s="323" t="s">
        <v>782</v>
      </c>
      <c r="C34" s="357" t="n">
        <v>0.0689139224669414</v>
      </c>
    </row>
    <row r="35" customFormat="false" ht="14.5" hidden="false" customHeight="false" outlineLevel="0" collapsed="false">
      <c r="A35" s="343" t="s">
        <v>1205</v>
      </c>
      <c r="B35" s="323" t="s">
        <v>785</v>
      </c>
      <c r="C35" s="357" t="n">
        <v>0.0646508714313117</v>
      </c>
    </row>
    <row r="36" customFormat="false" ht="14.5" hidden="false" customHeight="false" outlineLevel="0" collapsed="false">
      <c r="A36" s="343" t="s">
        <v>1224</v>
      </c>
      <c r="B36" s="323" t="s">
        <v>787</v>
      </c>
      <c r="C36" s="357" t="n">
        <v>0.0757149469266421</v>
      </c>
    </row>
    <row r="37" customFormat="false" ht="14.5" hidden="false" customHeight="false" outlineLevel="0" collapsed="false">
      <c r="A37" s="343" t="s">
        <v>1227</v>
      </c>
      <c r="B37" s="323" t="s">
        <v>790</v>
      </c>
      <c r="C37" s="357" t="n">
        <v>0.0757149469266421</v>
      </c>
    </row>
    <row r="38" customFormat="false" ht="14.5" hidden="false" customHeight="false" outlineLevel="0" collapsed="false">
      <c r="A38" s="343" t="s">
        <v>1258</v>
      </c>
      <c r="B38" s="323" t="s">
        <v>793</v>
      </c>
      <c r="C38" s="357" t="n">
        <v>0.0757149469266421</v>
      </c>
    </row>
    <row r="39" customFormat="false" ht="14.5" hidden="false" customHeight="false" outlineLevel="0" collapsed="false">
      <c r="A39" s="343" t="s">
        <v>1275</v>
      </c>
      <c r="B39" s="323" t="s">
        <v>797</v>
      </c>
      <c r="C39" s="357" t="n">
        <v>0.0600855403185278</v>
      </c>
    </row>
    <row r="40" customFormat="false" ht="14.5" hidden="false" customHeight="false" outlineLevel="0" collapsed="false">
      <c r="A40" s="343" t="s">
        <v>1396</v>
      </c>
      <c r="B40" s="323" t="s">
        <v>801</v>
      </c>
      <c r="C40" s="357" t="n">
        <v>0.053072478000305</v>
      </c>
    </row>
    <row r="41" customFormat="false" ht="14.5" hidden="false" customHeight="false" outlineLevel="0" collapsed="false">
      <c r="A41" s="343" t="s">
        <v>689</v>
      </c>
      <c r="B41" s="323" t="s">
        <v>805</v>
      </c>
      <c r="C41" s="357" t="n">
        <v>0.0825652401466903</v>
      </c>
    </row>
    <row r="42" customFormat="false" ht="14.5" hidden="false" customHeight="false" outlineLevel="0" collapsed="false">
      <c r="A42" s="343" t="s">
        <v>709</v>
      </c>
      <c r="B42" s="323" t="s">
        <v>808</v>
      </c>
      <c r="C42" s="357" t="n">
        <v>0.0757149469266421</v>
      </c>
    </row>
    <row r="43" customFormat="false" ht="14.5" hidden="false" customHeight="false" outlineLevel="0" collapsed="false">
      <c r="A43" s="343" t="s">
        <v>719</v>
      </c>
      <c r="B43" s="323" t="s">
        <v>811</v>
      </c>
      <c r="C43" s="357" t="n">
        <v>0.164092492907835</v>
      </c>
    </row>
    <row r="44" customFormat="false" ht="14.5" hidden="false" customHeight="false" outlineLevel="0" collapsed="false">
      <c r="A44" s="343" t="s">
        <v>737</v>
      </c>
      <c r="B44" s="323" t="s">
        <v>814</v>
      </c>
      <c r="C44" s="357" t="n">
        <v>0.0549889886084861</v>
      </c>
    </row>
    <row r="45" customFormat="false" ht="14.5" hidden="false" customHeight="false" outlineLevel="0" collapsed="false">
      <c r="A45" s="343" t="s">
        <v>756</v>
      </c>
      <c r="B45" s="323" t="s">
        <v>816</v>
      </c>
      <c r="C45" s="357" t="n">
        <v>0.072176076836942</v>
      </c>
    </row>
    <row r="46" customFormat="false" ht="14.5" hidden="false" customHeight="false" outlineLevel="0" collapsed="false">
      <c r="A46" s="343" t="s">
        <v>767</v>
      </c>
      <c r="B46" s="361" t="s">
        <v>820</v>
      </c>
      <c r="C46" s="357" t="n">
        <v>0.0979003542495861</v>
      </c>
    </row>
    <row r="47" customFormat="false" ht="14.5" hidden="false" customHeight="false" outlineLevel="0" collapsed="false">
      <c r="A47" s="343" t="s">
        <v>823</v>
      </c>
      <c r="B47" s="323" t="s">
        <v>823</v>
      </c>
      <c r="C47" s="357" t="n">
        <v>0.0877567856611996</v>
      </c>
    </row>
    <row r="48" customFormat="false" ht="14.5" hidden="false" customHeight="false" outlineLevel="0" collapsed="false">
      <c r="A48" s="343" t="s">
        <v>829</v>
      </c>
      <c r="B48" s="323" t="s">
        <v>826</v>
      </c>
      <c r="C48" s="357" t="n">
        <v>0.087291441760489</v>
      </c>
    </row>
    <row r="49" customFormat="false" ht="14.5" hidden="false" customHeight="false" outlineLevel="0" collapsed="false">
      <c r="A49" s="343" t="s">
        <v>888</v>
      </c>
      <c r="B49" s="323" t="s">
        <v>829</v>
      </c>
      <c r="C49" s="357" t="n">
        <v>0.0340149574643012</v>
      </c>
    </row>
    <row r="50" customFormat="false" ht="14.5" hidden="false" customHeight="false" outlineLevel="0" collapsed="false">
      <c r="A50" s="343" t="s">
        <v>1427</v>
      </c>
      <c r="B50" s="323" t="s">
        <v>832</v>
      </c>
      <c r="C50" s="357" t="n">
        <v>0.0457933238491117</v>
      </c>
    </row>
    <row r="51" customFormat="false" ht="14.5" hidden="false" customHeight="false" outlineLevel="0" collapsed="false">
      <c r="A51" s="343" t="s">
        <v>963</v>
      </c>
      <c r="B51" s="323" t="s">
        <v>835</v>
      </c>
      <c r="C51" s="357" t="n">
        <v>0.0557072105937624</v>
      </c>
    </row>
    <row r="52" customFormat="false" ht="14.5" hidden="false" customHeight="false" outlineLevel="0" collapsed="false">
      <c r="A52" s="343" t="s">
        <v>980</v>
      </c>
      <c r="B52" s="323" t="s">
        <v>839</v>
      </c>
      <c r="C52" s="357" t="n">
        <v>0.0757149469266421</v>
      </c>
    </row>
    <row r="53" customFormat="false" ht="14.5" hidden="false" customHeight="false" outlineLevel="0" collapsed="false">
      <c r="A53" s="343" t="s">
        <v>988</v>
      </c>
      <c r="B53" s="323" t="s">
        <v>842</v>
      </c>
      <c r="C53" s="357" t="n">
        <v>0.0576793647508682</v>
      </c>
    </row>
    <row r="54" customFormat="false" ht="14.5" hidden="false" customHeight="false" outlineLevel="0" collapsed="false">
      <c r="A54" s="343" t="s">
        <v>994</v>
      </c>
      <c r="B54" s="323" t="s">
        <v>846</v>
      </c>
      <c r="C54" s="357" t="n">
        <v>0.0778156706948592</v>
      </c>
    </row>
    <row r="55" customFormat="false" ht="14.5" hidden="false" customHeight="false" outlineLevel="0" collapsed="false">
      <c r="A55" s="343" t="s">
        <v>1014</v>
      </c>
      <c r="B55" s="323" t="s">
        <v>848</v>
      </c>
      <c r="C55" s="357" t="n">
        <v>0.0874477158469421</v>
      </c>
    </row>
    <row r="56" customFormat="false" ht="14.5" hidden="false" customHeight="false" outlineLevel="0" collapsed="false">
      <c r="A56" s="343" t="s">
        <v>1397</v>
      </c>
      <c r="B56" s="323" t="s">
        <v>851</v>
      </c>
      <c r="C56" s="357" t="n">
        <v>0.070400638981562</v>
      </c>
    </row>
    <row r="57" customFormat="false" ht="14.5" hidden="false" customHeight="false" outlineLevel="0" collapsed="false">
      <c r="A57" s="343" t="s">
        <v>1039</v>
      </c>
      <c r="B57" s="323" t="s">
        <v>854</v>
      </c>
      <c r="C57" s="357" t="n">
        <v>0.0746929944714911</v>
      </c>
    </row>
    <row r="58" customFormat="false" ht="14.5" hidden="false" customHeight="false" outlineLevel="0" collapsed="false">
      <c r="A58" s="343" t="s">
        <v>1060</v>
      </c>
      <c r="B58" s="323" t="s">
        <v>858</v>
      </c>
      <c r="C58" s="357" t="n">
        <v>0.0757149469266421</v>
      </c>
    </row>
    <row r="59" customFormat="false" ht="14.5" hidden="false" customHeight="false" outlineLevel="0" collapsed="false">
      <c r="A59" s="343" t="s">
        <v>1067</v>
      </c>
      <c r="B59" s="323" t="s">
        <v>862</v>
      </c>
      <c r="C59" s="357" t="n">
        <v>0.0832059098992684</v>
      </c>
    </row>
    <row r="60" customFormat="false" ht="14.5" hidden="false" customHeight="false" outlineLevel="0" collapsed="false">
      <c r="A60" s="343" t="s">
        <v>1142</v>
      </c>
      <c r="B60" s="323" t="s">
        <v>865</v>
      </c>
      <c r="C60" s="357" t="n">
        <v>0.0617412153017466</v>
      </c>
    </row>
    <row r="61" customFormat="false" ht="14.5" hidden="false" customHeight="false" outlineLevel="0" collapsed="false">
      <c r="A61" s="343" t="s">
        <v>1145</v>
      </c>
      <c r="B61" s="323" t="s">
        <v>869</v>
      </c>
      <c r="C61" s="357" t="n">
        <v>0.0907376121818099</v>
      </c>
    </row>
    <row r="62" customFormat="false" ht="14.5" hidden="false" customHeight="false" outlineLevel="0" collapsed="false">
      <c r="A62" s="343" t="s">
        <v>1174</v>
      </c>
      <c r="B62" s="323" t="s">
        <v>872</v>
      </c>
      <c r="C62" s="357" t="n">
        <v>0.0520017856580278</v>
      </c>
    </row>
    <row r="63" customFormat="false" ht="14.5" hidden="false" customHeight="false" outlineLevel="0" collapsed="false">
      <c r="A63" s="343" t="s">
        <v>1232</v>
      </c>
      <c r="B63" s="323" t="s">
        <v>875</v>
      </c>
      <c r="C63" s="357" t="n">
        <v>0.034874350123243</v>
      </c>
    </row>
    <row r="64" customFormat="false" ht="14.5" hidden="false" customHeight="false" outlineLevel="0" collapsed="false">
      <c r="A64" s="343" t="s">
        <v>1262</v>
      </c>
      <c r="B64" s="323" t="s">
        <v>878</v>
      </c>
      <c r="C64" s="357" t="n">
        <v>0.0553846491847608</v>
      </c>
    </row>
    <row r="65" customFormat="false" ht="14.5" hidden="false" customHeight="false" outlineLevel="0" collapsed="false">
      <c r="A65" s="343" t="s">
        <v>1270</v>
      </c>
      <c r="B65" s="323" t="s">
        <v>881</v>
      </c>
      <c r="C65" s="357" t="n">
        <v>0.0952645856165271</v>
      </c>
    </row>
    <row r="66" customFormat="false" ht="14.5" hidden="false" customHeight="false" outlineLevel="0" collapsed="false">
      <c r="A66" s="343" t="s">
        <v>1284</v>
      </c>
      <c r="B66" s="323" t="s">
        <v>885</v>
      </c>
      <c r="C66" s="357" t="n">
        <v>0.0757149469266421</v>
      </c>
    </row>
    <row r="67" customFormat="false" ht="14.5" hidden="false" customHeight="false" outlineLevel="0" collapsed="false">
      <c r="A67" s="343" t="s">
        <v>1428</v>
      </c>
      <c r="B67" s="323" t="s">
        <v>888</v>
      </c>
      <c r="C67" s="357" t="n">
        <v>0.0732127824460181</v>
      </c>
    </row>
    <row r="68" customFormat="false" ht="14.5" hidden="false" customHeight="false" outlineLevel="0" collapsed="false">
      <c r="A68" s="343" t="s">
        <v>1429</v>
      </c>
      <c r="B68" s="323" t="s">
        <v>891</v>
      </c>
      <c r="C68" s="357" t="n">
        <v>0.0366525884929083</v>
      </c>
    </row>
    <row r="69" customFormat="false" ht="14.5" hidden="false" customHeight="false" outlineLevel="0" collapsed="false">
      <c r="A69" s="343" t="s">
        <v>1398</v>
      </c>
      <c r="B69" s="323" t="s">
        <v>894</v>
      </c>
      <c r="C69" s="357" t="n">
        <v>0.1012189047125</v>
      </c>
    </row>
    <row r="70" customFormat="false" ht="14.5" hidden="false" customHeight="false" outlineLevel="0" collapsed="false">
      <c r="A70" s="343" t="s">
        <v>692</v>
      </c>
      <c r="B70" s="323" t="s">
        <v>897</v>
      </c>
      <c r="C70" s="357" t="n">
        <v>0.0472785557899943</v>
      </c>
    </row>
    <row r="71" customFormat="false" ht="14.5" hidden="false" customHeight="false" outlineLevel="0" collapsed="false">
      <c r="A71" s="343" t="s">
        <v>701</v>
      </c>
      <c r="B71" s="323" t="s">
        <v>900</v>
      </c>
      <c r="C71" s="357" t="n">
        <v>0.0576793647508682</v>
      </c>
    </row>
    <row r="72" customFormat="false" ht="14.5" hidden="false" customHeight="false" outlineLevel="0" collapsed="false">
      <c r="A72" s="343" t="s">
        <v>746</v>
      </c>
      <c r="B72" s="323" t="s">
        <v>902</v>
      </c>
      <c r="C72" s="357" t="n">
        <v>0.0826065326936719</v>
      </c>
    </row>
    <row r="73" customFormat="false" ht="14.5" hidden="false" customHeight="false" outlineLevel="0" collapsed="false">
      <c r="A73" s="343" t="s">
        <v>758</v>
      </c>
      <c r="B73" s="323" t="s">
        <v>905</v>
      </c>
      <c r="C73" s="357" t="n">
        <v>0.0757149469266421</v>
      </c>
    </row>
    <row r="74" customFormat="false" ht="14.5" hidden="false" customHeight="false" outlineLevel="0" collapsed="false">
      <c r="A74" s="343" t="s">
        <v>782</v>
      </c>
      <c r="B74" s="323" t="s">
        <v>909</v>
      </c>
      <c r="C74" s="357" t="n">
        <v>0.0757149469266421</v>
      </c>
    </row>
    <row r="75" customFormat="false" ht="14.5" hidden="false" customHeight="false" outlineLevel="0" collapsed="false">
      <c r="A75" s="343" t="s">
        <v>811</v>
      </c>
      <c r="B75" s="323" t="s">
        <v>913</v>
      </c>
      <c r="C75" s="357" t="n">
        <v>0.0838083547196363</v>
      </c>
    </row>
    <row r="76" customFormat="false" ht="14.5" hidden="false" customHeight="false" outlineLevel="0" collapsed="false">
      <c r="A76" s="343" t="s">
        <v>1399</v>
      </c>
      <c r="B76" s="323" t="s">
        <v>916</v>
      </c>
      <c r="C76" s="357" t="n">
        <v>0.169970568864534</v>
      </c>
    </row>
    <row r="77" customFormat="false" ht="14.5" hidden="false" customHeight="false" outlineLevel="0" collapsed="false">
      <c r="A77" s="343" t="s">
        <v>820</v>
      </c>
      <c r="B77" s="323" t="s">
        <v>920</v>
      </c>
      <c r="C77" s="357" t="n">
        <v>0.0581093230074471</v>
      </c>
    </row>
    <row r="78" customFormat="false" ht="14.5" hidden="false" customHeight="false" outlineLevel="0" collapsed="false">
      <c r="A78" s="343" t="s">
        <v>851</v>
      </c>
      <c r="B78" s="323" t="s">
        <v>923</v>
      </c>
      <c r="C78" s="357" t="n">
        <v>0.109999613163742</v>
      </c>
    </row>
    <row r="79" customFormat="false" ht="14.5" hidden="false" customHeight="false" outlineLevel="0" collapsed="false">
      <c r="A79" s="343" t="s">
        <v>862</v>
      </c>
      <c r="B79" s="323" t="s">
        <v>927</v>
      </c>
      <c r="C79" s="357" t="n">
        <v>0.072762088179621</v>
      </c>
    </row>
    <row r="80" customFormat="false" ht="14.5" hidden="false" customHeight="false" outlineLevel="0" collapsed="false">
      <c r="A80" s="343" t="s">
        <v>869</v>
      </c>
      <c r="B80" s="323" t="s">
        <v>929</v>
      </c>
      <c r="C80" s="357" t="n">
        <v>0.0282818178908272</v>
      </c>
    </row>
    <row r="81" customFormat="false" ht="14.5" hidden="false" customHeight="false" outlineLevel="0" collapsed="false">
      <c r="A81" s="343" t="s">
        <v>881</v>
      </c>
      <c r="B81" s="323" t="s">
        <v>933</v>
      </c>
      <c r="C81" s="357" t="n">
        <v>0.0949364846438301</v>
      </c>
    </row>
    <row r="82" customFormat="false" ht="14.5" hidden="false" customHeight="false" outlineLevel="0" collapsed="false">
      <c r="A82" s="343" t="s">
        <v>894</v>
      </c>
      <c r="B82" s="323" t="s">
        <v>936</v>
      </c>
      <c r="C82" s="357" t="n">
        <v>0.0675484307696303</v>
      </c>
    </row>
    <row r="83" customFormat="false" ht="14.5" hidden="false" customHeight="false" outlineLevel="0" collapsed="false">
      <c r="A83" s="343" t="s">
        <v>966</v>
      </c>
      <c r="B83" s="323" t="s">
        <v>939</v>
      </c>
      <c r="C83" s="357" t="n">
        <v>0.0853117729476847</v>
      </c>
    </row>
    <row r="84" customFormat="false" ht="14.5" hidden="false" customHeight="false" outlineLevel="0" collapsed="false">
      <c r="A84" s="343" t="s">
        <v>1010</v>
      </c>
      <c r="B84" s="323" t="s">
        <v>942</v>
      </c>
      <c r="C84" s="357" t="n">
        <v>0.127661283617923</v>
      </c>
    </row>
    <row r="85" customFormat="false" ht="14.5" hidden="false" customHeight="false" outlineLevel="0" collapsed="false">
      <c r="A85" s="343" t="s">
        <v>1070</v>
      </c>
      <c r="B85" s="323" t="s">
        <v>946</v>
      </c>
      <c r="C85" s="357" t="n">
        <v>0.0598905616559611</v>
      </c>
    </row>
    <row r="86" customFormat="false" ht="14.5" hidden="false" customHeight="false" outlineLevel="0" collapsed="false">
      <c r="A86" s="343" t="s">
        <v>1073</v>
      </c>
      <c r="B86" s="323" t="s">
        <v>949</v>
      </c>
      <c r="C86" s="357" t="n">
        <v>0.029304993199728</v>
      </c>
    </row>
    <row r="87" customFormat="false" ht="14.5" hidden="false" customHeight="false" outlineLevel="0" collapsed="false">
      <c r="A87" s="343" t="s">
        <v>1076</v>
      </c>
      <c r="B87" s="323" t="s">
        <v>952</v>
      </c>
      <c r="C87" s="357" t="n">
        <v>0.0579857032382923</v>
      </c>
    </row>
    <row r="88" customFormat="false" ht="14.5" hidden="false" customHeight="false" outlineLevel="0" collapsed="false">
      <c r="A88" s="343" t="s">
        <v>1099</v>
      </c>
      <c r="B88" s="323" t="s">
        <v>955</v>
      </c>
      <c r="C88" s="357" t="n">
        <v>0.102574337555083</v>
      </c>
    </row>
    <row r="89" customFormat="false" ht="14.5" hidden="false" customHeight="false" outlineLevel="0" collapsed="false">
      <c r="A89" s="343" t="s">
        <v>1170</v>
      </c>
      <c r="B89" s="323" t="s">
        <v>957</v>
      </c>
      <c r="C89" s="357" t="n">
        <v>0.0418048026302112</v>
      </c>
    </row>
    <row r="90" customFormat="false" ht="14.5" hidden="false" customHeight="false" outlineLevel="0" collapsed="false">
      <c r="A90" s="343" t="s">
        <v>1197</v>
      </c>
      <c r="B90" s="323" t="s">
        <v>960</v>
      </c>
      <c r="C90" s="357" t="n">
        <v>0.084241217866166</v>
      </c>
    </row>
    <row r="91" customFormat="false" ht="14.5" hidden="false" customHeight="false" outlineLevel="0" collapsed="false">
      <c r="A91" s="343" t="s">
        <v>1212</v>
      </c>
      <c r="B91" s="323" t="s">
        <v>963</v>
      </c>
      <c r="C91" s="357" t="n">
        <v>0.0644105586253635</v>
      </c>
    </row>
    <row r="92" customFormat="false" ht="14.5" hidden="false" customHeight="false" outlineLevel="0" collapsed="false">
      <c r="A92" s="343" t="s">
        <v>1400</v>
      </c>
      <c r="B92" s="323" t="s">
        <v>966</v>
      </c>
      <c r="C92" s="357" t="n">
        <v>0.0901173738399588</v>
      </c>
    </row>
    <row r="93" customFormat="false" ht="14.5" hidden="false" customHeight="false" outlineLevel="0" collapsed="false">
      <c r="A93" s="343" t="s">
        <v>1246</v>
      </c>
      <c r="B93" s="323" t="s">
        <v>969</v>
      </c>
      <c r="C93" s="357" t="n">
        <v>0.0520017856580278</v>
      </c>
    </row>
    <row r="94" customFormat="false" ht="14.5" hidden="false" customHeight="false" outlineLevel="0" collapsed="false">
      <c r="A94" s="343" t="s">
        <v>1255</v>
      </c>
      <c r="B94" s="323" t="s">
        <v>973</v>
      </c>
      <c r="C94" s="357" t="n">
        <v>0.0876244973012485</v>
      </c>
    </row>
    <row r="95" customFormat="false" ht="14.5" hidden="false" customHeight="false" outlineLevel="0" collapsed="false">
      <c r="A95" s="343" t="s">
        <v>1302</v>
      </c>
      <c r="B95" s="323" t="s">
        <v>977</v>
      </c>
      <c r="C95" s="357" t="n">
        <v>0.0323145633893746</v>
      </c>
    </row>
    <row r="96" customFormat="false" ht="14.5" hidden="false" customHeight="false" outlineLevel="0" collapsed="false">
      <c r="A96" s="343" t="s">
        <v>1305</v>
      </c>
      <c r="B96" s="323" t="s">
        <v>980</v>
      </c>
      <c r="C96" s="357" t="n">
        <v>0.0890693751338883</v>
      </c>
    </row>
    <row r="97" customFormat="false" ht="14.5" hidden="false" customHeight="false" outlineLevel="0" collapsed="false">
      <c r="A97" s="343" t="s">
        <v>1401</v>
      </c>
      <c r="B97" s="323" t="s">
        <v>984</v>
      </c>
      <c r="C97" s="357" t="n">
        <v>0.0812672371192996</v>
      </c>
    </row>
    <row r="98" customFormat="false" ht="14.5" hidden="false" customHeight="false" outlineLevel="0" collapsed="false">
      <c r="A98" s="343" t="s">
        <v>437</v>
      </c>
      <c r="B98" s="323" t="s">
        <v>988</v>
      </c>
      <c r="C98" s="357" t="n">
        <v>0.101507646287848</v>
      </c>
    </row>
    <row r="99" customFormat="false" ht="14.5" hidden="false" customHeight="false" outlineLevel="0" collapsed="false">
      <c r="A99" s="343" t="s">
        <v>731</v>
      </c>
      <c r="B99" s="323" t="s">
        <v>991</v>
      </c>
      <c r="C99" s="357" t="n">
        <v>0.0573000462868549</v>
      </c>
    </row>
    <row r="100" customFormat="false" ht="14.5" hidden="false" customHeight="false" outlineLevel="0" collapsed="false">
      <c r="A100" s="343" t="s">
        <v>765</v>
      </c>
      <c r="B100" s="323" t="s">
        <v>994</v>
      </c>
      <c r="C100" s="357" t="n">
        <v>0.0721434577535475</v>
      </c>
    </row>
    <row r="101" customFormat="false" ht="14.5" hidden="false" customHeight="false" outlineLevel="0" collapsed="false">
      <c r="A101" s="343" t="s">
        <v>778</v>
      </c>
      <c r="B101" s="323" t="s">
        <v>998</v>
      </c>
      <c r="C101" s="357" t="n">
        <v>0.0743545800783267</v>
      </c>
    </row>
    <row r="102" customFormat="false" ht="14.5" hidden="false" customHeight="false" outlineLevel="0" collapsed="false">
      <c r="A102" s="343" t="s">
        <v>1402</v>
      </c>
      <c r="B102" s="323" t="s">
        <v>1002</v>
      </c>
      <c r="C102" s="357" t="n">
        <v>0.0757149469266421</v>
      </c>
    </row>
    <row r="103" customFormat="false" ht="14.5" hidden="false" customHeight="false" outlineLevel="0" collapsed="false">
      <c r="A103" s="343" t="s">
        <v>933</v>
      </c>
      <c r="B103" s="323" t="s">
        <v>1006</v>
      </c>
      <c r="C103" s="357" t="n">
        <v>0.0757149469266421</v>
      </c>
    </row>
    <row r="104" customFormat="false" ht="14.5" hidden="false" customHeight="false" outlineLevel="0" collapsed="false">
      <c r="A104" s="343" t="s">
        <v>936</v>
      </c>
      <c r="B104" s="323" t="s">
        <v>1010</v>
      </c>
      <c r="C104" s="357" t="n">
        <v>0.0945013157863155</v>
      </c>
    </row>
    <row r="105" customFormat="false" ht="14.5" hidden="false" customHeight="false" outlineLevel="0" collapsed="false">
      <c r="A105" s="343" t="s">
        <v>1403</v>
      </c>
      <c r="B105" s="323" t="s">
        <v>1012</v>
      </c>
      <c r="C105" s="357" t="n">
        <v>0.0581093230074471</v>
      </c>
    </row>
    <row r="106" customFormat="false" ht="14.5" hidden="false" customHeight="false" outlineLevel="0" collapsed="false">
      <c r="A106" s="343" t="s">
        <v>1031</v>
      </c>
      <c r="B106" s="323" t="s">
        <v>1014</v>
      </c>
      <c r="C106" s="357" t="n">
        <v>0.0869668970159453</v>
      </c>
    </row>
    <row r="107" customFormat="false" ht="14.5" hidden="false" customHeight="false" outlineLevel="0" collapsed="false">
      <c r="A107" s="343" t="s">
        <v>1066</v>
      </c>
      <c r="B107" s="323" t="s">
        <v>1017</v>
      </c>
      <c r="C107" s="357" t="n">
        <v>0.0306450610615862</v>
      </c>
    </row>
    <row r="108" customFormat="false" ht="14.5" hidden="false" customHeight="false" outlineLevel="0" collapsed="false">
      <c r="A108" s="343" t="s">
        <v>1404</v>
      </c>
      <c r="B108" s="323" t="s">
        <v>1020</v>
      </c>
      <c r="C108" s="357" t="n">
        <v>0.0940548260140446</v>
      </c>
    </row>
    <row r="109" customFormat="false" ht="14.5" hidden="false" customHeight="false" outlineLevel="0" collapsed="false">
      <c r="A109" s="343" t="s">
        <v>1083</v>
      </c>
      <c r="B109" s="323" t="s">
        <v>1023</v>
      </c>
      <c r="C109" s="357" t="n">
        <v>0.0757149469266421</v>
      </c>
    </row>
    <row r="110" customFormat="false" ht="14.5" hidden="false" customHeight="false" outlineLevel="0" collapsed="false">
      <c r="A110" s="343" t="s">
        <v>1107</v>
      </c>
      <c r="B110" s="323" t="s">
        <v>1027</v>
      </c>
      <c r="C110" s="357" t="n">
        <v>0.0757149469266421</v>
      </c>
    </row>
    <row r="111" customFormat="false" ht="14.5" hidden="false" customHeight="false" outlineLevel="0" collapsed="false">
      <c r="A111" s="343" t="s">
        <v>1128</v>
      </c>
      <c r="B111" s="323" t="s">
        <v>1031</v>
      </c>
      <c r="C111" s="357" t="n">
        <v>0.0551661396112963</v>
      </c>
    </row>
    <row r="112" customFormat="false" ht="14.5" hidden="false" customHeight="false" outlineLevel="0" collapsed="false">
      <c r="A112" s="343" t="s">
        <v>1183</v>
      </c>
      <c r="B112" s="323" t="s">
        <v>1033</v>
      </c>
      <c r="C112" s="357" t="n">
        <v>0.0573000462868549</v>
      </c>
    </row>
    <row r="113" customFormat="false" ht="14.5" hidden="false" customHeight="false" outlineLevel="0" collapsed="false">
      <c r="A113" s="343" t="s">
        <v>1208</v>
      </c>
      <c r="B113" s="323" t="s">
        <v>1036</v>
      </c>
      <c r="C113" s="357" t="n">
        <v>0.0757149469266421</v>
      </c>
    </row>
    <row r="114" customFormat="false" ht="14.5" hidden="false" customHeight="false" outlineLevel="0" collapsed="false">
      <c r="A114" s="343" t="s">
        <v>1239</v>
      </c>
      <c r="B114" s="323" t="s">
        <v>1039</v>
      </c>
      <c r="C114" s="357" t="n">
        <v>0.0751278648182679</v>
      </c>
    </row>
    <row r="115" customFormat="false" ht="14.5" hidden="false" customHeight="false" outlineLevel="0" collapsed="false">
      <c r="A115" s="343" t="s">
        <v>1294</v>
      </c>
      <c r="B115" s="323" t="s">
        <v>1042</v>
      </c>
      <c r="C115" s="357" t="n">
        <v>0.0520017856580278</v>
      </c>
    </row>
    <row r="116" customFormat="false" ht="14.5" hidden="false" customHeight="false" outlineLevel="0" collapsed="false">
      <c r="A116" s="343" t="s">
        <v>1405</v>
      </c>
      <c r="B116" s="323" t="s">
        <v>1046</v>
      </c>
      <c r="C116" s="357" t="n">
        <v>0.0757149469266421</v>
      </c>
    </row>
    <row r="117" customFormat="false" ht="14.5" hidden="false" customHeight="false" outlineLevel="0" collapsed="false">
      <c r="A117" s="343" t="s">
        <v>439</v>
      </c>
      <c r="B117" s="323" t="s">
        <v>1049</v>
      </c>
      <c r="C117" s="357" t="n">
        <v>0.0757149469266421</v>
      </c>
    </row>
    <row r="118" customFormat="false" ht="14.5" hidden="false" customHeight="false" outlineLevel="0" collapsed="false">
      <c r="A118" s="343" t="s">
        <v>1406</v>
      </c>
      <c r="B118" s="323" t="s">
        <v>1053</v>
      </c>
      <c r="C118" s="357" t="n">
        <v>0.0869223037673486</v>
      </c>
    </row>
    <row r="119" customFormat="false" ht="14.5" hidden="false" customHeight="false" outlineLevel="0" collapsed="false">
      <c r="A119" s="343" t="s">
        <v>1407</v>
      </c>
      <c r="B119" s="323" t="s">
        <v>1056</v>
      </c>
      <c r="C119" s="357" t="n">
        <v>0.0520017856580278</v>
      </c>
    </row>
    <row r="120" customFormat="false" ht="14.5" hidden="false" customHeight="false" outlineLevel="0" collapsed="false">
      <c r="A120" s="343" t="s">
        <v>801</v>
      </c>
      <c r="B120" s="323" t="s">
        <v>1059</v>
      </c>
      <c r="C120" s="357" t="n">
        <v>0.10199026384035</v>
      </c>
    </row>
    <row r="121" customFormat="false" ht="14.5" hidden="false" customHeight="false" outlineLevel="0" collapsed="false">
      <c r="A121" s="343" t="s">
        <v>706</v>
      </c>
      <c r="B121" s="323" t="s">
        <v>1062</v>
      </c>
      <c r="C121" s="357" t="n">
        <v>0.0581093230074471</v>
      </c>
    </row>
    <row r="122" customFormat="false" ht="14.5" hidden="false" customHeight="false" outlineLevel="0" collapsed="false">
      <c r="B122" s="323" t="s">
        <v>1066</v>
      </c>
      <c r="C122" s="357" t="n">
        <v>0.082757554009731</v>
      </c>
    </row>
    <row r="123" customFormat="false" ht="14.5" hidden="false" customHeight="false" outlineLevel="0" collapsed="false">
      <c r="A123" s="343" t="s">
        <v>753</v>
      </c>
      <c r="B123" s="323" t="s">
        <v>1067</v>
      </c>
      <c r="C123" s="357" t="n">
        <v>0.0989107190811524</v>
      </c>
    </row>
    <row r="124" customFormat="false" ht="14.5" hidden="false" customHeight="false" outlineLevel="0" collapsed="false">
      <c r="A124" s="343" t="s">
        <v>762</v>
      </c>
      <c r="B124" s="323" t="s">
        <v>1070</v>
      </c>
      <c r="C124" s="357" t="n">
        <v>0.0815088086371057</v>
      </c>
    </row>
    <row r="125" customFormat="false" ht="14.5" hidden="false" customHeight="false" outlineLevel="0" collapsed="false">
      <c r="A125" s="343" t="s">
        <v>805</v>
      </c>
      <c r="B125" s="323" t="s">
        <v>1073</v>
      </c>
      <c r="C125" s="357" t="n">
        <v>0.086519294893574</v>
      </c>
    </row>
    <row r="126" customFormat="false" ht="14.5" hidden="false" customHeight="false" outlineLevel="0" collapsed="false">
      <c r="A126" s="343" t="s">
        <v>816</v>
      </c>
      <c r="B126" s="323" t="s">
        <v>1076</v>
      </c>
      <c r="C126" s="357" t="n">
        <v>0.104460537366168</v>
      </c>
    </row>
    <row r="127" customFormat="false" ht="14.5" hidden="false" customHeight="false" outlineLevel="0" collapsed="false">
      <c r="A127" s="343" t="s">
        <v>826</v>
      </c>
      <c r="B127" s="323" t="s">
        <v>1080</v>
      </c>
      <c r="C127" s="357" t="n">
        <v>0.0520017856580278</v>
      </c>
    </row>
    <row r="128" customFormat="false" ht="14.5" hidden="false" customHeight="false" outlineLevel="0" collapsed="false">
      <c r="A128" s="343" t="s">
        <v>846</v>
      </c>
      <c r="B128" s="323" t="s">
        <v>1083</v>
      </c>
      <c r="C128" s="357" t="n">
        <v>0.120830289426996</v>
      </c>
    </row>
    <row r="129" customFormat="false" ht="14.5" hidden="false" customHeight="false" outlineLevel="0" collapsed="false">
      <c r="A129" s="343" t="s">
        <v>848</v>
      </c>
      <c r="B129" s="323" t="s">
        <v>1086</v>
      </c>
      <c r="C129" s="357" t="n">
        <v>0.0379466644090796</v>
      </c>
    </row>
    <row r="130" customFormat="false" ht="14.5" hidden="false" customHeight="false" outlineLevel="0" collapsed="false">
      <c r="A130" s="343" t="s">
        <v>854</v>
      </c>
      <c r="B130" s="323" t="s">
        <v>1089</v>
      </c>
      <c r="C130" s="357" t="n">
        <v>0.0571989957874674</v>
      </c>
    </row>
    <row r="131" customFormat="false" ht="14.5" hidden="false" customHeight="false" outlineLevel="0" collapsed="false">
      <c r="A131" s="343" t="s">
        <v>902</v>
      </c>
      <c r="B131" s="323" t="s">
        <v>1091</v>
      </c>
      <c r="C131" s="357" t="n">
        <v>0.0912138030732825</v>
      </c>
    </row>
    <row r="132" customFormat="false" ht="14.5" hidden="false" customHeight="false" outlineLevel="0" collapsed="false">
      <c r="A132" s="343" t="s">
        <v>916</v>
      </c>
      <c r="B132" s="323" t="s">
        <v>1095</v>
      </c>
      <c r="C132" s="357" t="n">
        <v>0.0757149469266421</v>
      </c>
    </row>
    <row r="133" customFormat="false" ht="14.5" hidden="false" customHeight="false" outlineLevel="0" collapsed="false">
      <c r="A133" s="343" t="s">
        <v>923</v>
      </c>
      <c r="B133" s="323" t="s">
        <v>1099</v>
      </c>
      <c r="C133" s="357" t="n">
        <v>0.0753013735956013</v>
      </c>
    </row>
    <row r="134" customFormat="false" ht="14.5" hidden="false" customHeight="false" outlineLevel="0" collapsed="false">
      <c r="A134" s="343" t="s">
        <v>955</v>
      </c>
      <c r="B134" s="323" t="s">
        <v>1101</v>
      </c>
      <c r="C134" s="357" t="n">
        <v>0.0571408781917766</v>
      </c>
    </row>
    <row r="135" customFormat="false" ht="14.5" hidden="false" customHeight="false" outlineLevel="0" collapsed="false">
      <c r="A135" s="343" t="s">
        <v>1408</v>
      </c>
      <c r="B135" s="323" t="s">
        <v>1104</v>
      </c>
      <c r="C135" s="357" t="n">
        <v>0.0843782988029392</v>
      </c>
    </row>
    <row r="136" customFormat="false" ht="14.5" hidden="false" customHeight="false" outlineLevel="0" collapsed="false">
      <c r="A136" s="343" t="s">
        <v>1091</v>
      </c>
      <c r="B136" s="323" t="s">
        <v>1107</v>
      </c>
      <c r="C136" s="357" t="n">
        <v>0.0908214533993868</v>
      </c>
    </row>
    <row r="137" customFormat="false" ht="14.5" hidden="false" customHeight="false" outlineLevel="0" collapsed="false">
      <c r="A137" s="343" t="s">
        <v>1114</v>
      </c>
      <c r="B137" s="323" t="s">
        <v>1110</v>
      </c>
      <c r="C137" s="357" t="n">
        <v>0.0520017856580278</v>
      </c>
    </row>
    <row r="138" customFormat="false" ht="14.5" hidden="false" customHeight="false" outlineLevel="0" collapsed="false">
      <c r="A138" s="343" t="s">
        <v>1122</v>
      </c>
      <c r="B138" s="323" t="s">
        <v>1114</v>
      </c>
      <c r="C138" s="357" t="n">
        <v>0.0834005459536737</v>
      </c>
    </row>
    <row r="139" customFormat="false" ht="14.5" hidden="false" customHeight="false" outlineLevel="0" collapsed="false">
      <c r="A139" s="343" t="s">
        <v>1125</v>
      </c>
      <c r="B139" s="323" t="s">
        <v>1118</v>
      </c>
      <c r="C139" s="357" t="n">
        <v>0.0520017856580278</v>
      </c>
    </row>
    <row r="140" customFormat="false" ht="14.5" hidden="false" customHeight="false" outlineLevel="0" collapsed="false">
      <c r="A140" s="343" t="s">
        <v>1253</v>
      </c>
      <c r="B140" s="323" t="s">
        <v>1122</v>
      </c>
      <c r="C140" s="357" t="n">
        <v>0.05404187109896</v>
      </c>
    </row>
    <row r="141" customFormat="false" ht="14.5" hidden="false" customHeight="false" outlineLevel="0" collapsed="false">
      <c r="A141" s="343" t="s">
        <v>1281</v>
      </c>
      <c r="B141" s="323" t="s">
        <v>1125</v>
      </c>
      <c r="C141" s="357" t="n">
        <v>0.0644566397029179</v>
      </c>
    </row>
    <row r="142" customFormat="false" ht="14.5" hidden="false" customHeight="false" outlineLevel="0" collapsed="false">
      <c r="A142" s="343" t="s">
        <v>1291</v>
      </c>
      <c r="B142" s="323" t="s">
        <v>1128</v>
      </c>
      <c r="C142" s="357" t="n">
        <v>0.0751810412280415</v>
      </c>
    </row>
    <row r="143" customFormat="false" ht="14.5" hidden="false" customHeight="false" outlineLevel="0" collapsed="false">
      <c r="A143" s="343" t="s">
        <v>1410</v>
      </c>
      <c r="B143" s="323" t="s">
        <v>1132</v>
      </c>
      <c r="C143" s="357" t="n">
        <v>0.0581774847134566</v>
      </c>
    </row>
    <row r="144" customFormat="false" ht="14.5" hidden="false" customHeight="false" outlineLevel="0" collapsed="false">
      <c r="A144" s="343" t="s">
        <v>1409</v>
      </c>
      <c r="B144" s="323" t="s">
        <v>1135</v>
      </c>
      <c r="C144" s="357" t="n">
        <v>0.0651329917322069</v>
      </c>
    </row>
    <row r="145" customFormat="false" ht="14.5" hidden="false" customHeight="false" outlineLevel="0" collapsed="false">
      <c r="A145" s="343" t="s">
        <v>727</v>
      </c>
      <c r="B145" s="323" t="s">
        <v>1139</v>
      </c>
      <c r="C145" s="357" t="n">
        <v>0.0549995778099716</v>
      </c>
    </row>
    <row r="146" customFormat="false" ht="14.5" hidden="false" customHeight="false" outlineLevel="0" collapsed="false">
      <c r="A146" s="343" t="s">
        <v>1411</v>
      </c>
      <c r="B146" s="323" t="s">
        <v>1142</v>
      </c>
      <c r="C146" s="357" t="n">
        <v>0.0772410338594929</v>
      </c>
    </row>
    <row r="147" customFormat="false" ht="14.5" hidden="false" customHeight="false" outlineLevel="0" collapsed="false">
      <c r="A147" s="343" t="s">
        <v>942</v>
      </c>
      <c r="B147" s="323" t="s">
        <v>1144</v>
      </c>
      <c r="C147" s="357" t="n">
        <v>0.0707151083572511</v>
      </c>
    </row>
    <row r="148" customFormat="false" ht="14.5" hidden="false" customHeight="false" outlineLevel="0" collapsed="false">
      <c r="B148" s="323" t="s">
        <v>1147</v>
      </c>
      <c r="C148" s="357" t="n">
        <v>0.0757149469266421</v>
      </c>
    </row>
    <row r="149" customFormat="false" ht="14.5" hidden="false" customHeight="false" outlineLevel="0" collapsed="false">
      <c r="B149" s="323" t="s">
        <v>1150</v>
      </c>
      <c r="C149" s="357" t="n">
        <v>0.0576793647508682</v>
      </c>
    </row>
    <row r="150" customFormat="false" ht="15" hidden="false" customHeight="true" outlineLevel="0" collapsed="false">
      <c r="B150" s="323" t="s">
        <v>1153</v>
      </c>
      <c r="C150" s="357" t="n">
        <v>0.0576793647508682</v>
      </c>
    </row>
    <row r="151" customFormat="false" ht="14.5" hidden="false" customHeight="false" outlineLevel="0" collapsed="false">
      <c r="B151" s="323" t="s">
        <v>1156</v>
      </c>
      <c r="C151" s="357" t="n">
        <v>0.0576793647508682</v>
      </c>
    </row>
    <row r="152" customFormat="false" ht="14.5" hidden="false" customHeight="false" outlineLevel="0" collapsed="false">
      <c r="B152" s="323" t="s">
        <v>1158</v>
      </c>
      <c r="C152" s="357" t="n">
        <v>0.0520017856580278</v>
      </c>
    </row>
    <row r="153" customFormat="false" ht="14.5" hidden="false" customHeight="false" outlineLevel="0" collapsed="false">
      <c r="B153" s="323" t="s">
        <v>1161</v>
      </c>
      <c r="C153" s="357" t="n">
        <v>0.0581093230074471</v>
      </c>
    </row>
    <row r="154" customFormat="false" ht="14.5" hidden="false" customHeight="false" outlineLevel="0" collapsed="false">
      <c r="B154" s="323" t="s">
        <v>1164</v>
      </c>
      <c r="C154" s="357" t="n">
        <v>0.0757149469266421</v>
      </c>
    </row>
    <row r="155" customFormat="false" ht="14.5" hidden="false" customHeight="false" outlineLevel="0" collapsed="false">
      <c r="B155" s="323" t="s">
        <v>1167</v>
      </c>
      <c r="C155" s="357" t="n">
        <v>0.0639087368461611</v>
      </c>
    </row>
    <row r="156" customFormat="false" ht="14.5" hidden="false" customHeight="false" outlineLevel="0" collapsed="false">
      <c r="B156" s="323" t="s">
        <v>1170</v>
      </c>
      <c r="C156" s="357" t="n">
        <v>0.0885333994218689</v>
      </c>
    </row>
    <row r="157" customFormat="false" ht="14.5" hidden="false" customHeight="false" outlineLevel="0" collapsed="false">
      <c r="B157" s="323" t="s">
        <v>1174</v>
      </c>
      <c r="C157" s="357" t="n">
        <v>0.0862271939437214</v>
      </c>
    </row>
    <row r="158" customFormat="false" ht="14.5" hidden="false" customHeight="false" outlineLevel="0" collapsed="false">
      <c r="B158" s="323" t="s">
        <v>1177</v>
      </c>
      <c r="C158" s="357" t="n">
        <v>0.0757149469266421</v>
      </c>
    </row>
    <row r="159" customFormat="false" ht="14.5" hidden="false" customHeight="false" outlineLevel="0" collapsed="false">
      <c r="B159" s="323" t="s">
        <v>1180</v>
      </c>
      <c r="C159" s="357" t="n">
        <v>0.0757149469266421</v>
      </c>
      <c r="E159" s="497"/>
    </row>
    <row r="160" customFormat="false" ht="14.5" hidden="false" customHeight="false" outlineLevel="0" collapsed="false">
      <c r="B160" s="323" t="s">
        <v>1183</v>
      </c>
      <c r="C160" s="357" t="n">
        <v>0.0280707640257193</v>
      </c>
    </row>
    <row r="161" customFormat="false" ht="14.5" hidden="false" customHeight="false" outlineLevel="0" collapsed="false">
      <c r="B161" s="323" t="s">
        <v>1185</v>
      </c>
      <c r="C161" s="357" t="n">
        <v>0.0283985677144202</v>
      </c>
    </row>
    <row r="162" customFormat="false" ht="14.5" hidden="false" customHeight="false" outlineLevel="0" collapsed="false">
      <c r="B162" s="323" t="s">
        <v>1189</v>
      </c>
      <c r="C162" s="357" t="n">
        <v>0.0495466303449029</v>
      </c>
    </row>
    <row r="163" customFormat="false" ht="14.5" hidden="false" customHeight="false" outlineLevel="0" collapsed="false">
      <c r="B163" s="323" t="s">
        <v>1192</v>
      </c>
      <c r="C163" s="357" t="n">
        <v>0.0520017856580278</v>
      </c>
    </row>
    <row r="164" customFormat="false" ht="14.5" hidden="false" customHeight="false" outlineLevel="0" collapsed="false">
      <c r="B164" s="323" t="s">
        <v>1195</v>
      </c>
      <c r="C164" s="357" t="n">
        <v>0.0757149469266421</v>
      </c>
    </row>
    <row r="165" customFormat="false" ht="14.5" hidden="false" customHeight="false" outlineLevel="0" collapsed="false">
      <c r="B165" s="323" t="s">
        <v>1197</v>
      </c>
      <c r="C165" s="357" t="n">
        <v>0.0656322430292644</v>
      </c>
    </row>
    <row r="166" customFormat="false" ht="14.5" hidden="false" customHeight="false" outlineLevel="0" collapsed="false">
      <c r="B166" s="324" t="s">
        <v>1201</v>
      </c>
      <c r="C166" s="357" t="n">
        <v>0.0508474576271187</v>
      </c>
    </row>
    <row r="167" customFormat="false" ht="14.5" hidden="false" customHeight="false" outlineLevel="0" collapsed="false">
      <c r="B167" s="323" t="s">
        <v>1205</v>
      </c>
      <c r="C167" s="357" t="n">
        <v>0.0649541498225957</v>
      </c>
    </row>
    <row r="168" customFormat="false" ht="14.5" hidden="false" customHeight="false" outlineLevel="0" collapsed="false">
      <c r="B168" s="323" t="s">
        <v>1208</v>
      </c>
      <c r="C168" s="357" t="n">
        <v>0.0800960184875566</v>
      </c>
    </row>
    <row r="169" customFormat="false" ht="14.5" hidden="false" customHeight="false" outlineLevel="0" collapsed="false">
      <c r="B169" s="323" t="s">
        <v>1212</v>
      </c>
      <c r="C169" s="357" t="n">
        <v>0.229093737845196</v>
      </c>
    </row>
    <row r="170" customFormat="false" ht="14.5" hidden="false" customHeight="false" outlineLevel="0" collapsed="false">
      <c r="B170" s="323" t="s">
        <v>1216</v>
      </c>
      <c r="C170" s="357" t="n">
        <v>0.0838083547196363</v>
      </c>
    </row>
    <row r="171" customFormat="false" ht="14.5" hidden="false" customHeight="false" outlineLevel="0" collapsed="false">
      <c r="B171" s="323" t="s">
        <v>1220</v>
      </c>
      <c r="C171" s="357" t="n">
        <v>0.0757149469266421</v>
      </c>
    </row>
    <row r="172" customFormat="false" ht="14.5" hidden="false" customHeight="false" outlineLevel="0" collapsed="false">
      <c r="B172" s="323" t="s">
        <v>1224</v>
      </c>
      <c r="C172" s="357" t="n">
        <v>0.057607294381685</v>
      </c>
    </row>
    <row r="173" customFormat="false" ht="14.5" hidden="false" customHeight="false" outlineLevel="0" collapsed="false">
      <c r="B173" s="323" t="s">
        <v>1227</v>
      </c>
      <c r="C173" s="357" t="n">
        <v>0.056305117502635</v>
      </c>
    </row>
    <row r="174" customFormat="false" ht="14.5" hidden="false" customHeight="false" outlineLevel="0" collapsed="false">
      <c r="B174" s="323" t="s">
        <v>1229</v>
      </c>
      <c r="C174" s="357" t="n">
        <v>0.0905596039366606</v>
      </c>
    </row>
    <row r="175" customFormat="false" ht="14.5" hidden="false" customHeight="false" outlineLevel="0" collapsed="false">
      <c r="B175" s="323" t="s">
        <v>1232</v>
      </c>
      <c r="C175" s="357" t="n">
        <v>0.0841445365587268</v>
      </c>
    </row>
    <row r="176" customFormat="false" ht="14.5" hidden="false" customHeight="false" outlineLevel="0" collapsed="false">
      <c r="B176" s="323" t="s">
        <v>1236</v>
      </c>
      <c r="C176" s="357" t="n">
        <v>0.102942081454565</v>
      </c>
    </row>
    <row r="177" customFormat="false" ht="14.5" hidden="false" customHeight="false" outlineLevel="0" collapsed="false">
      <c r="B177" s="323" t="s">
        <v>1239</v>
      </c>
      <c r="C177" s="357" t="n">
        <v>0.054910503954181</v>
      </c>
    </row>
    <row r="178" customFormat="false" ht="14.5" hidden="false" customHeight="false" outlineLevel="0" collapsed="false">
      <c r="B178" s="323" t="s">
        <v>1242</v>
      </c>
      <c r="C178" s="357" t="n">
        <v>0.0520017856580278</v>
      </c>
    </row>
    <row r="179" customFormat="false" ht="14.5" hidden="false" customHeight="false" outlineLevel="0" collapsed="false">
      <c r="B179" s="323" t="s">
        <v>1246</v>
      </c>
      <c r="C179" s="357" t="n">
        <v>0.0757149469266421</v>
      </c>
    </row>
    <row r="180" customFormat="false" ht="14.5" hidden="false" customHeight="false" outlineLevel="0" collapsed="false">
      <c r="B180" s="323" t="s">
        <v>1250</v>
      </c>
      <c r="C180" s="357" t="n">
        <v>0.0520017856580278</v>
      </c>
    </row>
    <row r="181" customFormat="false" ht="14.5" hidden="false" customHeight="false" outlineLevel="0" collapsed="false">
      <c r="B181" s="323" t="s">
        <v>1253</v>
      </c>
      <c r="C181" s="357" t="n">
        <v>0.0279605625479821</v>
      </c>
    </row>
    <row r="182" customFormat="false" ht="14.5" hidden="false" customHeight="false" outlineLevel="0" collapsed="false">
      <c r="B182" s="323" t="s">
        <v>1255</v>
      </c>
      <c r="C182" s="357" t="n">
        <v>0.0829345010906122</v>
      </c>
    </row>
    <row r="183" customFormat="false" ht="14.5" hidden="false" customHeight="false" outlineLevel="0" collapsed="false">
      <c r="B183" s="323" t="s">
        <v>1258</v>
      </c>
      <c r="C183" s="357" t="n">
        <v>0.0854609156864559</v>
      </c>
    </row>
    <row r="184" customFormat="false" ht="14.5" hidden="false" customHeight="false" outlineLevel="0" collapsed="false">
      <c r="B184" s="323" t="s">
        <v>1262</v>
      </c>
      <c r="C184" s="357" t="n">
        <v>0.081539771090361</v>
      </c>
    </row>
    <row r="185" customFormat="false" ht="14.5" hidden="false" customHeight="false" outlineLevel="0" collapsed="false">
      <c r="B185" s="323" t="s">
        <v>1265</v>
      </c>
      <c r="C185" s="357" t="n">
        <v>0.0520017856580278</v>
      </c>
    </row>
    <row r="186" customFormat="false" ht="14.5" hidden="false" customHeight="false" outlineLevel="0" collapsed="false">
      <c r="B186" s="323" t="s">
        <v>1267</v>
      </c>
      <c r="C186" s="357" t="n">
        <v>0.0757149469266421</v>
      </c>
    </row>
    <row r="187" customFormat="false" ht="14.5" hidden="false" customHeight="false" outlineLevel="0" collapsed="false">
      <c r="B187" s="323" t="s">
        <v>1270</v>
      </c>
      <c r="C187" s="357" t="n">
        <v>0.0746046274938935</v>
      </c>
    </row>
    <row r="188" customFormat="false" ht="14.5" hidden="false" customHeight="false" outlineLevel="0" collapsed="false">
      <c r="B188" s="323" t="s">
        <v>1273</v>
      </c>
      <c r="C188" s="357" t="n">
        <v>0.0587051137780703</v>
      </c>
    </row>
    <row r="189" customFormat="false" ht="14.5" hidden="false" customHeight="false" outlineLevel="0" collapsed="false">
      <c r="B189" s="323" t="s">
        <v>1275</v>
      </c>
      <c r="C189" s="357" t="n">
        <v>0.05962143879908</v>
      </c>
    </row>
    <row r="190" customFormat="false" ht="14.5" hidden="false" customHeight="false" outlineLevel="0" collapsed="false">
      <c r="B190" s="323" t="s">
        <v>1278</v>
      </c>
      <c r="C190" s="357" t="n">
        <v>0.0542765172355797</v>
      </c>
    </row>
    <row r="191" customFormat="false" ht="14.5" hidden="false" customHeight="false" outlineLevel="0" collapsed="false">
      <c r="B191" s="323" t="s">
        <v>1281</v>
      </c>
      <c r="C191" s="357" t="n">
        <v>0.0775333788286878</v>
      </c>
    </row>
    <row r="192" customFormat="false" ht="14.5" hidden="false" customHeight="false" outlineLevel="0" collapsed="false">
      <c r="B192" s="323" t="s">
        <v>1284</v>
      </c>
      <c r="C192" s="357" t="n">
        <v>0.0652924019886535</v>
      </c>
    </row>
    <row r="193" customFormat="false" ht="14.5" hidden="false" customHeight="false" outlineLevel="0" collapsed="false">
      <c r="B193" s="323" t="s">
        <v>1287</v>
      </c>
      <c r="C193" s="357" t="n">
        <v>0.0520017856580278</v>
      </c>
    </row>
    <row r="194" customFormat="false" ht="14.5" hidden="false" customHeight="false" outlineLevel="0" collapsed="false">
      <c r="B194" s="323" t="s">
        <v>1291</v>
      </c>
      <c r="C194" s="357" t="n">
        <v>0.0997012406960592</v>
      </c>
    </row>
    <row r="195" customFormat="false" ht="14.5" hidden="false" customHeight="false" outlineLevel="0" collapsed="false">
      <c r="B195" s="323" t="s">
        <v>1294</v>
      </c>
      <c r="C195" s="357" t="n">
        <v>0.0676409485793742</v>
      </c>
    </row>
    <row r="196" customFormat="false" ht="14.5" hidden="false" customHeight="false" outlineLevel="0" collapsed="false">
      <c r="B196" s="323" t="s">
        <v>1298</v>
      </c>
      <c r="C196" s="357" t="n">
        <v>0.109008445764152</v>
      </c>
    </row>
    <row r="197" customFormat="false" ht="14.5" hidden="false" customHeight="false" outlineLevel="0" collapsed="false">
      <c r="B197" s="323" t="s">
        <v>1302</v>
      </c>
      <c r="C197" s="357" t="n">
        <v>0.0865683864033837</v>
      </c>
    </row>
    <row r="198" customFormat="false" ht="14.5" hidden="false" customHeight="false" outlineLevel="0" collapsed="false">
      <c r="B198" s="323" t="s">
        <v>1305</v>
      </c>
      <c r="C198" s="357" t="n">
        <v>0.0942491900018417</v>
      </c>
    </row>
    <row r="201" customFormat="false" ht="14.5" hidden="false" customHeight="false" outlineLevel="0" collapsed="false">
      <c r="B201" s="504" t="s">
        <v>1309</v>
      </c>
      <c r="C201" s="364"/>
    </row>
    <row r="202" customFormat="false" ht="14.5" hidden="false" customHeight="true" outlineLevel="0" collapsed="false">
      <c r="B202" s="505" t="s">
        <v>1430</v>
      </c>
      <c r="C202" s="505"/>
    </row>
    <row r="203" customFormat="false" ht="14.5" hidden="false" customHeight="false" outlineLevel="0" collapsed="false">
      <c r="B203" s="505"/>
      <c r="C203" s="505"/>
    </row>
    <row r="204" customFormat="false" ht="14.5" hidden="false" customHeight="false" outlineLevel="0" collapsed="false">
      <c r="B204" s="505"/>
      <c r="C204" s="505"/>
    </row>
    <row r="205" customFormat="false" ht="14.5" hidden="false" customHeight="false" outlineLevel="0" collapsed="false">
      <c r="B205" s="505"/>
      <c r="C205" s="505"/>
    </row>
    <row r="206" customFormat="false" ht="14.5" hidden="false" customHeight="false" outlineLevel="0" collapsed="false">
      <c r="B206" s="505"/>
      <c r="C206" s="505"/>
    </row>
    <row r="207" customFormat="false" ht="14.5" hidden="false" customHeight="false" outlineLevel="0" collapsed="false">
      <c r="B207" s="505"/>
      <c r="C207" s="505"/>
    </row>
    <row r="208" customFormat="false" ht="14.5" hidden="false" customHeight="false" outlineLevel="0" collapsed="false">
      <c r="B208" s="506"/>
      <c r="C208" s="506"/>
    </row>
    <row r="209" customFormat="false" ht="24" hidden="false" customHeight="false" outlineLevel="0" collapsed="false">
      <c r="B209" s="507" t="s">
        <v>1431</v>
      </c>
      <c r="C209" s="507"/>
    </row>
  </sheetData>
  <mergeCells count="1">
    <mergeCell ref="B202:C2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4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66" activeCellId="0" sqref="C66:C68"/>
    </sheetView>
  </sheetViews>
  <sheetFormatPr defaultColWidth="8.96484375" defaultRowHeight="14.5" zeroHeight="false" outlineLevelRow="0" outlineLevelCol="0"/>
  <cols>
    <col collapsed="false" customWidth="true" hidden="false" outlineLevel="0" max="1" min="1" style="0" width="2.99"/>
    <col collapsed="false" customWidth="true" hidden="false" outlineLevel="0" max="2" min="2" style="0" width="2.81"/>
    <col collapsed="false" customWidth="true" hidden="false" outlineLevel="0" max="3" min="3" style="0" width="22.26"/>
    <col collapsed="false" customWidth="true" hidden="false" outlineLevel="0" max="4" min="4" style="0" width="17.72"/>
    <col collapsed="false" customWidth="true" hidden="false" outlineLevel="0" max="5" min="5" style="0" width="16.99"/>
    <col collapsed="false" customWidth="true" hidden="false" outlineLevel="0" max="6" min="6" style="0" width="17.81"/>
    <col collapsed="false" customWidth="true" hidden="false" outlineLevel="0" max="7" min="7" style="0" width="16.08"/>
    <col collapsed="false" customWidth="true" hidden="false" outlineLevel="0" max="13" min="8" style="0" width="15.26"/>
    <col collapsed="false" customWidth="true" hidden="false" outlineLevel="0" max="14" min="14" style="0" width="12.81"/>
    <col collapsed="false" customWidth="true" hidden="false" outlineLevel="0" max="15" min="15" style="0" width="13.53"/>
    <col collapsed="false" customWidth="true" hidden="false" outlineLevel="0" max="16" min="16" style="0" width="10.26"/>
    <col collapsed="false" customWidth="true" hidden="false" outlineLevel="0" max="17" min="17" style="0" width="12.26"/>
    <col collapsed="false" customWidth="true" hidden="false" outlineLevel="0" max="18" min="18" style="0" width="12.99"/>
    <col collapsed="false" customWidth="true" hidden="false" outlineLevel="0" max="19" min="19" style="0" width="8.26"/>
    <col collapsed="false" customWidth="true" hidden="false" outlineLevel="0" max="20" min="20" style="0" width="10.26"/>
    <col collapsed="false" customWidth="true" hidden="false" outlineLevel="0" max="21" min="21" style="0" width="10.99"/>
  </cols>
  <sheetData>
    <row r="2" customFormat="false" ht="14.5" hidden="false" customHeight="false" outlineLevel="0" collapsed="false">
      <c r="C2" s="508" t="s">
        <v>1432</v>
      </c>
      <c r="D2" s="509"/>
      <c r="E2" s="509"/>
      <c r="G2" s="508" t="s">
        <v>1433</v>
      </c>
      <c r="H2" s="509"/>
      <c r="I2" s="509"/>
      <c r="K2" s="508" t="s">
        <v>1434</v>
      </c>
      <c r="L2" s="509"/>
      <c r="M2" s="509"/>
    </row>
    <row r="3" customFormat="false" ht="14.5" hidden="false" customHeight="false" outlineLevel="0" collapsed="false">
      <c r="C3" s="510" t="s">
        <v>1435</v>
      </c>
      <c r="D3" s="510" t="s">
        <v>1436</v>
      </c>
      <c r="G3" s="510" t="s">
        <v>1435</v>
      </c>
      <c r="H3" s="510" t="s">
        <v>1436</v>
      </c>
      <c r="I3" s="510" t="s">
        <v>1437</v>
      </c>
      <c r="K3" s="510" t="s">
        <v>1435</v>
      </c>
      <c r="L3" s="510" t="s">
        <v>1436</v>
      </c>
    </row>
    <row r="4" customFormat="false" ht="14.5" hidden="false" customHeight="false" outlineLevel="0" collapsed="false">
      <c r="C4" s="511" t="s">
        <v>1438</v>
      </c>
      <c r="D4" s="511" t="n">
        <v>1</v>
      </c>
      <c r="G4" s="511" t="s">
        <v>1439</v>
      </c>
      <c r="H4" s="511" t="n">
        <v>150</v>
      </c>
      <c r="I4" s="511" t="s">
        <v>1440</v>
      </c>
      <c r="K4" s="511" t="s">
        <v>1438</v>
      </c>
      <c r="L4" s="511" t="n">
        <v>1</v>
      </c>
    </row>
    <row r="5" customFormat="false" ht="14.5" hidden="false" customHeight="false" outlineLevel="0" collapsed="false">
      <c r="C5" s="512" t="s">
        <v>1441</v>
      </c>
      <c r="D5" s="512" t="n">
        <v>21</v>
      </c>
      <c r="G5" s="512" t="s">
        <v>1442</v>
      </c>
      <c r="H5" s="512" t="n">
        <v>1000</v>
      </c>
      <c r="I5" s="512" t="s">
        <v>1443</v>
      </c>
      <c r="K5" s="512" t="s">
        <v>1441</v>
      </c>
      <c r="L5" s="512" t="n">
        <v>25</v>
      </c>
    </row>
    <row r="6" customFormat="false" ht="14.5" hidden="false" customHeight="false" outlineLevel="0" collapsed="false">
      <c r="C6" s="512" t="s">
        <v>1444</v>
      </c>
      <c r="D6" s="512" t="n">
        <v>310</v>
      </c>
      <c r="G6" s="512" t="s">
        <v>1445</v>
      </c>
      <c r="H6" s="512" t="n">
        <v>300</v>
      </c>
      <c r="I6" s="512" t="s">
        <v>1446</v>
      </c>
      <c r="K6" s="512" t="s">
        <v>1444</v>
      </c>
      <c r="L6" s="512" t="n">
        <v>298</v>
      </c>
    </row>
    <row r="7" customFormat="false" ht="14.5" hidden="false" customHeight="false" outlineLevel="0" collapsed="false">
      <c r="C7" s="512" t="s">
        <v>1447</v>
      </c>
      <c r="D7" s="512" t="n">
        <v>11700</v>
      </c>
      <c r="G7" s="512" t="s">
        <v>1448</v>
      </c>
      <c r="H7" s="512" t="n">
        <v>53</v>
      </c>
      <c r="I7" s="512" t="s">
        <v>1449</v>
      </c>
      <c r="K7" s="512" t="s">
        <v>1447</v>
      </c>
      <c r="L7" s="512" t="n">
        <v>14800</v>
      </c>
    </row>
    <row r="8" customFormat="false" ht="14.5" hidden="false" customHeight="false" outlineLevel="0" collapsed="false">
      <c r="C8" s="512" t="s">
        <v>1450</v>
      </c>
      <c r="D8" s="512" t="n">
        <v>650</v>
      </c>
      <c r="G8" s="512" t="s">
        <v>1451</v>
      </c>
      <c r="H8" s="512" t="n">
        <v>12</v>
      </c>
      <c r="I8" s="512" t="s">
        <v>1452</v>
      </c>
      <c r="K8" s="512" t="s">
        <v>1450</v>
      </c>
      <c r="L8" s="512" t="n">
        <v>675</v>
      </c>
    </row>
    <row r="9" customFormat="false" ht="14.5" hidden="false" customHeight="false" outlineLevel="0" collapsed="false">
      <c r="C9" s="512" t="s">
        <v>1453</v>
      </c>
      <c r="D9" s="512" t="n">
        <v>2800</v>
      </c>
      <c r="G9" s="512" t="s">
        <v>1454</v>
      </c>
      <c r="H9" s="512" t="n">
        <v>1340</v>
      </c>
      <c r="I9" s="512" t="s">
        <v>1455</v>
      </c>
      <c r="K9" s="512" t="s">
        <v>1453</v>
      </c>
      <c r="L9" s="512" t="n">
        <v>3500</v>
      </c>
    </row>
    <row r="10" customFormat="false" ht="14.5" hidden="false" customHeight="false" outlineLevel="0" collapsed="false">
      <c r="C10" s="512" t="s">
        <v>1456</v>
      </c>
      <c r="D10" s="512" t="n">
        <v>1300</v>
      </c>
      <c r="G10" s="512" t="s">
        <v>1457</v>
      </c>
      <c r="H10" s="512" t="n">
        <v>1370</v>
      </c>
      <c r="I10" s="512" t="s">
        <v>1458</v>
      </c>
      <c r="K10" s="512" t="s">
        <v>1456</v>
      </c>
      <c r="L10" s="512" t="n">
        <v>1430</v>
      </c>
    </row>
    <row r="11" customFormat="false" ht="14.5" hidden="false" customHeight="false" outlineLevel="0" collapsed="false">
      <c r="C11" s="512" t="s">
        <v>1459</v>
      </c>
      <c r="D11" s="512" t="n">
        <v>3800</v>
      </c>
      <c r="G11" s="512" t="s">
        <v>1460</v>
      </c>
      <c r="H11" s="512" t="n">
        <v>560</v>
      </c>
      <c r="I11" s="512" t="s">
        <v>1461</v>
      </c>
      <c r="K11" s="512" t="s">
        <v>1459</v>
      </c>
      <c r="L11" s="512" t="n">
        <v>4470</v>
      </c>
    </row>
    <row r="12" customFormat="false" ht="14.5" hidden="false" customHeight="false" outlineLevel="0" collapsed="false">
      <c r="C12" s="512" t="s">
        <v>1462</v>
      </c>
      <c r="D12" s="512" t="n">
        <v>140</v>
      </c>
      <c r="G12" s="512" t="s">
        <v>1463</v>
      </c>
      <c r="H12" s="512" t="n">
        <v>1030</v>
      </c>
      <c r="I12" s="512" t="s">
        <v>1464</v>
      </c>
      <c r="K12" s="512" t="s">
        <v>1462</v>
      </c>
      <c r="L12" s="512" t="n">
        <v>124</v>
      </c>
    </row>
    <row r="13" customFormat="false" ht="14.5" hidden="false" customHeight="false" outlineLevel="0" collapsed="false">
      <c r="C13" s="512" t="s">
        <v>1465</v>
      </c>
      <c r="D13" s="512" t="n">
        <v>2900</v>
      </c>
      <c r="G13" s="512" t="s">
        <v>1466</v>
      </c>
      <c r="H13" s="512" t="n">
        <v>794</v>
      </c>
      <c r="I13" s="512" t="s">
        <v>1467</v>
      </c>
      <c r="K13" s="512" t="s">
        <v>1465</v>
      </c>
      <c r="L13" s="512" t="n">
        <v>3220</v>
      </c>
    </row>
    <row r="14" customFormat="false" ht="14.5" hidden="false" customHeight="false" outlineLevel="0" collapsed="false">
      <c r="C14" s="512" t="s">
        <v>1468</v>
      </c>
      <c r="D14" s="512" t="n">
        <v>6300</v>
      </c>
      <c r="G14" s="512" t="s">
        <v>1469</v>
      </c>
      <c r="H14" s="512" t="n">
        <v>7000</v>
      </c>
      <c r="I14" s="512" t="s">
        <v>1470</v>
      </c>
      <c r="K14" s="512" t="s">
        <v>1468</v>
      </c>
      <c r="L14" s="512" t="n">
        <v>9810</v>
      </c>
    </row>
    <row r="15" customFormat="false" ht="14.5" hidden="false" customHeight="false" outlineLevel="0" collapsed="false">
      <c r="C15" s="512" t="s">
        <v>1471</v>
      </c>
      <c r="D15" s="512" t="n">
        <v>1300</v>
      </c>
      <c r="G15" s="512" t="s">
        <v>1472</v>
      </c>
      <c r="H15" s="512" t="n">
        <v>8700</v>
      </c>
      <c r="I15" s="512" t="s">
        <v>1473</v>
      </c>
      <c r="K15" s="512" t="s">
        <v>1471</v>
      </c>
      <c r="L15" s="512" t="n">
        <v>1640</v>
      </c>
    </row>
    <row r="16" customFormat="false" ht="14.5" hidden="false" customHeight="false" outlineLevel="0" collapsed="false">
      <c r="C16" s="512" t="s">
        <v>1474</v>
      </c>
      <c r="D16" s="512" t="n">
        <v>6500</v>
      </c>
      <c r="E16" s="512" t="s">
        <v>1475</v>
      </c>
      <c r="G16" s="512" t="s">
        <v>1476</v>
      </c>
      <c r="H16" s="512" t="n">
        <v>7500</v>
      </c>
      <c r="I16" s="512" t="s">
        <v>1477</v>
      </c>
      <c r="K16" s="512" t="s">
        <v>1474</v>
      </c>
      <c r="L16" s="512" t="n">
        <v>7390</v>
      </c>
      <c r="M16" s="512" t="s">
        <v>1475</v>
      </c>
    </row>
    <row r="17" customFormat="false" ht="14.5" hidden="false" customHeight="false" outlineLevel="0" collapsed="false">
      <c r="C17" s="512" t="s">
        <v>1478</v>
      </c>
      <c r="D17" s="512" t="n">
        <v>9200</v>
      </c>
      <c r="E17" s="512" t="s">
        <v>1479</v>
      </c>
      <c r="G17" s="512" t="s">
        <v>1480</v>
      </c>
      <c r="H17" s="512" t="n">
        <v>7500</v>
      </c>
      <c r="I17" s="512" t="s">
        <v>1481</v>
      </c>
      <c r="K17" s="512" t="s">
        <v>1478</v>
      </c>
      <c r="L17" s="512" t="n">
        <v>12200</v>
      </c>
      <c r="M17" s="512" t="s">
        <v>1479</v>
      </c>
    </row>
    <row r="18" customFormat="false" ht="14.5" hidden="false" customHeight="false" outlineLevel="0" collapsed="false">
      <c r="C18" s="512" t="s">
        <v>1482</v>
      </c>
      <c r="D18" s="512" t="n">
        <v>7000</v>
      </c>
      <c r="E18" s="512" t="s">
        <v>1483</v>
      </c>
      <c r="G18" s="512" t="s">
        <v>1484</v>
      </c>
      <c r="H18" s="512" t="n">
        <v>17340</v>
      </c>
      <c r="I18" s="512" t="s">
        <v>1485</v>
      </c>
      <c r="K18" s="512" t="s">
        <v>1482</v>
      </c>
      <c r="L18" s="512" t="n">
        <v>8860</v>
      </c>
      <c r="M18" s="512" t="s">
        <v>1483</v>
      </c>
    </row>
    <row r="19" customFormat="false" ht="14.5" hidden="false" customHeight="false" outlineLevel="0" collapsed="false">
      <c r="C19" s="512" t="s">
        <v>1486</v>
      </c>
      <c r="D19" s="512" t="n">
        <v>7400</v>
      </c>
      <c r="E19" s="512" t="s">
        <v>1487</v>
      </c>
      <c r="G19" s="512"/>
      <c r="H19" s="512"/>
      <c r="I19" s="512"/>
      <c r="K19" s="512" t="s">
        <v>1486</v>
      </c>
      <c r="L19" s="512" t="n">
        <v>9300</v>
      </c>
      <c r="M19" s="512" t="s">
        <v>1487</v>
      </c>
    </row>
    <row r="20" customFormat="false" ht="15" hidden="false" customHeight="false" outlineLevel="0" collapsed="false">
      <c r="C20" s="513" t="s">
        <v>1488</v>
      </c>
      <c r="D20" s="513" t="n">
        <v>23900</v>
      </c>
      <c r="E20" s="512"/>
      <c r="G20" s="513"/>
      <c r="H20" s="513"/>
      <c r="I20" s="513"/>
      <c r="K20" s="513" t="s">
        <v>1488</v>
      </c>
      <c r="L20" s="513" t="n">
        <v>22800</v>
      </c>
      <c r="M20" s="512"/>
    </row>
    <row r="21" customFormat="false" ht="14.5" hidden="false" customHeight="false" outlineLevel="0" collapsed="false">
      <c r="C21" s="514" t="s">
        <v>1489</v>
      </c>
      <c r="G21" s="514" t="s">
        <v>1490</v>
      </c>
      <c r="K21" s="514" t="s">
        <v>1491</v>
      </c>
    </row>
    <row r="22" customFormat="false" ht="14.5" hidden="false" customHeight="false" outlineLevel="0" collapsed="false">
      <c r="C22" s="514" t="s">
        <v>1492</v>
      </c>
      <c r="G22" s="514" t="s">
        <v>1493</v>
      </c>
      <c r="K22" s="514" t="s">
        <v>1494</v>
      </c>
    </row>
    <row r="24" customFormat="false" ht="14.5" hidden="false" customHeight="false" outlineLevel="0" collapsed="false">
      <c r="C24" s="508" t="s">
        <v>1495</v>
      </c>
      <c r="D24" s="0" t="n">
        <f aca="false">44/12</f>
        <v>3.66666666666667</v>
      </c>
    </row>
    <row r="27" customFormat="false" ht="14.5" hidden="false" customHeight="false" outlineLevel="0" collapsed="false">
      <c r="B27" s="508" t="s">
        <v>1496</v>
      </c>
      <c r="C27" s="508"/>
      <c r="D27" s="508"/>
      <c r="E27" s="508"/>
      <c r="F27" s="508"/>
      <c r="G27" s="508"/>
      <c r="H27" s="508"/>
      <c r="I27" s="508"/>
      <c r="J27" s="508"/>
    </row>
    <row r="28" customFormat="false" ht="15" hidden="false" customHeight="false" outlineLevel="0" collapsed="false"/>
    <row r="29" customFormat="false" ht="14.5" hidden="false" customHeight="false" outlineLevel="0" collapsed="false">
      <c r="B29" s="515" t="s">
        <v>1497</v>
      </c>
      <c r="C29" s="516"/>
      <c r="D29" s="516"/>
      <c r="E29" s="516"/>
      <c r="F29" s="516"/>
      <c r="G29" s="516"/>
      <c r="H29" s="516"/>
      <c r="I29" s="516"/>
      <c r="J29" s="517"/>
    </row>
    <row r="30" customFormat="false" ht="14.5" hidden="false" customHeight="false" outlineLevel="0" collapsed="false">
      <c r="B30" s="518"/>
      <c r="C30" s="172"/>
      <c r="D30" s="172" t="s">
        <v>1498</v>
      </c>
      <c r="E30" s="172" t="s">
        <v>1499</v>
      </c>
      <c r="F30" s="172" t="s">
        <v>1500</v>
      </c>
      <c r="G30" s="172" t="s">
        <v>1501</v>
      </c>
      <c r="H30" s="172" t="s">
        <v>1502</v>
      </c>
      <c r="I30" s="172" t="s">
        <v>1503</v>
      </c>
      <c r="J30" s="519" t="s">
        <v>1504</v>
      </c>
    </row>
    <row r="31" customFormat="false" ht="14.5" hidden="false" customHeight="false" outlineLevel="0" collapsed="false">
      <c r="B31" s="520" t="n">
        <v>1</v>
      </c>
      <c r="C31" s="172" t="s">
        <v>1498</v>
      </c>
      <c r="D31" s="172" t="n">
        <v>1</v>
      </c>
      <c r="E31" s="521" t="n">
        <v>3.587006E-008</v>
      </c>
      <c r="F31" s="172" t="n">
        <v>0.1111111</v>
      </c>
      <c r="G31" s="172" t="n">
        <v>0.09290304</v>
      </c>
      <c r="H31" s="521" t="n">
        <v>9.290304E-008</v>
      </c>
      <c r="I31" s="521" t="n">
        <v>2.295675E-005</v>
      </c>
      <c r="J31" s="522" t="n">
        <v>9.290304E-006</v>
      </c>
    </row>
    <row r="32" customFormat="false" ht="14.5" hidden="false" customHeight="false" outlineLevel="0" collapsed="false">
      <c r="B32" s="520" t="n">
        <v>1</v>
      </c>
      <c r="C32" s="172" t="s">
        <v>1499</v>
      </c>
      <c r="D32" s="521" t="n">
        <v>27878400</v>
      </c>
      <c r="E32" s="172" t="n">
        <v>1</v>
      </c>
      <c r="F32" s="172" t="n">
        <v>3097600</v>
      </c>
      <c r="G32" s="172" t="n">
        <v>2589988</v>
      </c>
      <c r="H32" s="172" t="n">
        <v>2.589988</v>
      </c>
      <c r="I32" s="172" t="n">
        <v>639.9974</v>
      </c>
      <c r="J32" s="519" t="n">
        <v>258.9988</v>
      </c>
    </row>
    <row r="33" customFormat="false" ht="14.5" hidden="false" customHeight="false" outlineLevel="0" collapsed="false">
      <c r="B33" s="520" t="n">
        <v>1</v>
      </c>
      <c r="C33" s="172" t="s">
        <v>1500</v>
      </c>
      <c r="D33" s="172" t="n">
        <v>9</v>
      </c>
      <c r="E33" s="521" t="n">
        <v>3.228306E-007</v>
      </c>
      <c r="F33" s="172" t="n">
        <v>1</v>
      </c>
      <c r="G33" s="172" t="n">
        <v>0.8361274</v>
      </c>
      <c r="H33" s="521" t="n">
        <v>8.361274E-007</v>
      </c>
      <c r="I33" s="172" t="n">
        <v>0.0002066107</v>
      </c>
      <c r="J33" s="522" t="n">
        <v>8.361274E-005</v>
      </c>
    </row>
    <row r="34" customFormat="false" ht="14.5" hidden="false" customHeight="false" outlineLevel="0" collapsed="false">
      <c r="B34" s="520" t="n">
        <v>1</v>
      </c>
      <c r="C34" s="172" t="s">
        <v>1501</v>
      </c>
      <c r="D34" s="172" t="n">
        <v>10.76391</v>
      </c>
      <c r="E34" s="521" t="n">
        <v>3.861022E-007</v>
      </c>
      <c r="F34" s="172" t="n">
        <v>1.19599</v>
      </c>
      <c r="G34" s="172" t="n">
        <v>1</v>
      </c>
      <c r="H34" s="521" t="n">
        <v>1E-006</v>
      </c>
      <c r="I34" s="172" t="n">
        <v>0.0002471044</v>
      </c>
      <c r="J34" s="519" t="n">
        <v>0.0001</v>
      </c>
    </row>
    <row r="35" customFormat="false" ht="14.5" hidden="false" customHeight="false" outlineLevel="0" collapsed="false">
      <c r="B35" s="520" t="n">
        <v>1</v>
      </c>
      <c r="C35" s="172" t="s">
        <v>1502</v>
      </c>
      <c r="D35" s="521" t="n">
        <v>10763910</v>
      </c>
      <c r="E35" s="172" t="n">
        <v>0.3861022</v>
      </c>
      <c r="F35" s="172" t="n">
        <v>1195990</v>
      </c>
      <c r="G35" s="172" t="n">
        <v>1000000</v>
      </c>
      <c r="H35" s="172" t="n">
        <v>1</v>
      </c>
      <c r="I35" s="172" t="n">
        <v>247.1044</v>
      </c>
      <c r="J35" s="519" t="n">
        <v>100</v>
      </c>
    </row>
    <row r="36" customFormat="false" ht="14.5" hidden="false" customHeight="false" outlineLevel="0" collapsed="false">
      <c r="B36" s="520" t="n">
        <v>1</v>
      </c>
      <c r="C36" s="172" t="s">
        <v>1503</v>
      </c>
      <c r="D36" s="172" t="n">
        <v>43560</v>
      </c>
      <c r="E36" s="172" t="n">
        <v>0.0015625</v>
      </c>
      <c r="F36" s="172" t="n">
        <v>4839.963</v>
      </c>
      <c r="G36" s="172" t="n">
        <v>4046.825</v>
      </c>
      <c r="H36" s="172" t="n">
        <v>0.004046859</v>
      </c>
      <c r="I36" s="172" t="n">
        <v>1</v>
      </c>
      <c r="J36" s="519" t="n">
        <v>0.4046863</v>
      </c>
    </row>
    <row r="37" customFormat="false" ht="15" hidden="false" customHeight="false" outlineLevel="0" collapsed="false">
      <c r="B37" s="523" t="n">
        <v>1</v>
      </c>
      <c r="C37" s="325" t="s">
        <v>1504</v>
      </c>
      <c r="D37" s="325" t="n">
        <v>107639.1</v>
      </c>
      <c r="E37" s="325" t="n">
        <v>0.003861022</v>
      </c>
      <c r="F37" s="325" t="n">
        <v>11959.9</v>
      </c>
      <c r="G37" s="325" t="n">
        <v>10000</v>
      </c>
      <c r="H37" s="325" t="n">
        <v>0.01</v>
      </c>
      <c r="I37" s="325" t="n">
        <v>2.471044</v>
      </c>
      <c r="J37" s="524" t="n">
        <v>1</v>
      </c>
    </row>
    <row r="38" customFormat="false" ht="15" hidden="false" customHeight="false" outlineLevel="0" collapsed="false"/>
    <row r="39" customFormat="false" ht="14.5" hidden="false" customHeight="false" outlineLevel="0" collapsed="false">
      <c r="B39" s="515" t="s">
        <v>1505</v>
      </c>
      <c r="C39" s="515"/>
      <c r="D39" s="515"/>
      <c r="E39" s="515"/>
      <c r="F39" s="515"/>
      <c r="G39" s="515"/>
      <c r="H39" s="515"/>
    </row>
    <row r="40" customFormat="false" ht="14.5" hidden="false" customHeight="false" outlineLevel="0" collapsed="false">
      <c r="B40" s="520"/>
      <c r="C40" s="172"/>
      <c r="D40" s="172" t="s">
        <v>1506</v>
      </c>
      <c r="E40" s="172" t="s">
        <v>1507</v>
      </c>
      <c r="F40" s="172" t="s">
        <v>1508</v>
      </c>
      <c r="G40" s="172" t="s">
        <v>1509</v>
      </c>
      <c r="H40" s="519" t="s">
        <v>1510</v>
      </c>
    </row>
    <row r="41" customFormat="false" ht="14.5" hidden="false" customHeight="false" outlineLevel="0" collapsed="false">
      <c r="B41" s="518" t="n">
        <v>1</v>
      </c>
      <c r="C41" s="172" t="s">
        <v>1506</v>
      </c>
      <c r="D41" s="172" t="n">
        <v>1</v>
      </c>
      <c r="E41" s="172" t="n">
        <v>0.001</v>
      </c>
      <c r="F41" s="172" t="n">
        <v>3.28083</v>
      </c>
      <c r="G41" s="172" t="n">
        <v>1.09361</v>
      </c>
      <c r="H41" s="519" t="n">
        <v>0.0006213712</v>
      </c>
    </row>
    <row r="42" customFormat="false" ht="14.5" hidden="false" customHeight="false" outlineLevel="0" collapsed="false">
      <c r="B42" s="518" t="n">
        <v>1</v>
      </c>
      <c r="C42" s="172" t="s">
        <v>1507</v>
      </c>
      <c r="D42" s="172" t="n">
        <v>1000</v>
      </c>
      <c r="E42" s="172" t="n">
        <v>1</v>
      </c>
      <c r="F42" s="172" t="n">
        <v>3280.83</v>
      </c>
      <c r="G42" s="172" t="n">
        <v>1093.613</v>
      </c>
      <c r="H42" s="519" t="n">
        <v>0.6213712</v>
      </c>
    </row>
    <row r="43" customFormat="false" ht="14.5" hidden="false" customHeight="false" outlineLevel="0" collapsed="false">
      <c r="B43" s="518" t="n">
        <v>1</v>
      </c>
      <c r="C43" s="172" t="s">
        <v>1508</v>
      </c>
      <c r="D43" s="172" t="n">
        <v>0.3048</v>
      </c>
      <c r="E43" s="172" t="n">
        <v>0.0003048009</v>
      </c>
      <c r="F43" s="172" t="n">
        <v>1</v>
      </c>
      <c r="G43" s="172" t="n">
        <v>0.3333333</v>
      </c>
      <c r="H43" s="519" t="n">
        <v>0.0001893939</v>
      </c>
    </row>
    <row r="44" customFormat="false" ht="14.5" hidden="false" customHeight="false" outlineLevel="0" collapsed="false">
      <c r="B44" s="518" t="n">
        <v>1</v>
      </c>
      <c r="C44" s="172" t="s">
        <v>1509</v>
      </c>
      <c r="D44" s="172" t="n">
        <v>0.9144</v>
      </c>
      <c r="E44" s="172" t="n">
        <v>0.0009144028</v>
      </c>
      <c r="F44" s="172" t="n">
        <v>3</v>
      </c>
      <c r="G44" s="172" t="n">
        <v>1</v>
      </c>
      <c r="H44" s="519" t="n">
        <v>0.0005681818</v>
      </c>
    </row>
    <row r="45" customFormat="false" ht="15" hidden="false" customHeight="false" outlineLevel="0" collapsed="false">
      <c r="B45" s="525" t="n">
        <v>1</v>
      </c>
      <c r="C45" s="325" t="s">
        <v>1510</v>
      </c>
      <c r="D45" s="325" t="n">
        <v>1609.344</v>
      </c>
      <c r="E45" s="325" t="n">
        <v>1.609344</v>
      </c>
      <c r="F45" s="325" t="n">
        <v>5280</v>
      </c>
      <c r="G45" s="325" t="n">
        <v>1760</v>
      </c>
      <c r="H45" s="524" t="n">
        <v>1</v>
      </c>
    </row>
    <row r="46" customFormat="false" ht="15" hidden="false" customHeight="false" outlineLevel="0" collapsed="false"/>
    <row r="47" customFormat="false" ht="14.5" hidden="false" customHeight="false" outlineLevel="0" collapsed="false">
      <c r="B47" s="515" t="s">
        <v>1511</v>
      </c>
      <c r="C47" s="515"/>
      <c r="D47" s="515"/>
      <c r="E47" s="515"/>
      <c r="F47" s="515"/>
      <c r="G47" s="515"/>
      <c r="H47" s="515"/>
      <c r="I47" s="515"/>
      <c r="J47" s="515"/>
      <c r="K47" s="515"/>
      <c r="L47" s="515"/>
      <c r="M47" s="515"/>
      <c r="N47" s="526"/>
    </row>
    <row r="48" customFormat="false" ht="14.5" hidden="false" customHeight="false" outlineLevel="0" collapsed="false">
      <c r="B48" s="520"/>
      <c r="C48" s="172"/>
      <c r="D48" s="172" t="s">
        <v>1512</v>
      </c>
      <c r="E48" s="172" t="s">
        <v>1513</v>
      </c>
      <c r="F48" s="172" t="s">
        <v>1514</v>
      </c>
      <c r="G48" s="172" t="s">
        <v>1515</v>
      </c>
      <c r="H48" s="172" t="s">
        <v>1516</v>
      </c>
      <c r="I48" s="172" t="s">
        <v>1517</v>
      </c>
      <c r="J48" s="172" t="s">
        <v>1518</v>
      </c>
      <c r="K48" s="527" t="s">
        <v>1519</v>
      </c>
      <c r="L48" s="172" t="s">
        <v>1520</v>
      </c>
      <c r="M48" s="172" t="s">
        <v>1521</v>
      </c>
      <c r="N48" s="519" t="s">
        <v>1522</v>
      </c>
    </row>
    <row r="49" customFormat="false" ht="14.5" hidden="false" customHeight="false" outlineLevel="0" collapsed="false">
      <c r="B49" s="520" t="n">
        <v>1</v>
      </c>
      <c r="C49" s="172" t="s">
        <v>1512</v>
      </c>
      <c r="D49" s="172" t="n">
        <v>1</v>
      </c>
      <c r="E49" s="172" t="n">
        <v>0.001</v>
      </c>
      <c r="F49" s="521" t="n">
        <v>1E-006</v>
      </c>
      <c r="G49" s="521" t="n">
        <v>1E-009</v>
      </c>
      <c r="H49" s="172" t="n">
        <v>3600</v>
      </c>
      <c r="I49" s="172" t="n">
        <v>3.6</v>
      </c>
      <c r="J49" s="172" t="n">
        <v>0.0036</v>
      </c>
      <c r="K49" s="172" t="n">
        <v>3.6E-006</v>
      </c>
      <c r="L49" s="172" t="n">
        <v>3.412142</v>
      </c>
      <c r="M49" s="172" t="n">
        <v>3.412142E-006</v>
      </c>
      <c r="N49" s="522" t="n">
        <v>3.412128E-005</v>
      </c>
    </row>
    <row r="50" customFormat="false" ht="14.5" hidden="false" customHeight="false" outlineLevel="0" collapsed="false">
      <c r="B50" s="520" t="n">
        <v>1</v>
      </c>
      <c r="C50" s="172" t="s">
        <v>1513</v>
      </c>
      <c r="D50" s="172" t="n">
        <v>1000</v>
      </c>
      <c r="E50" s="172" t="n">
        <v>1</v>
      </c>
      <c r="F50" s="172" t="n">
        <v>0.001</v>
      </c>
      <c r="G50" s="521" t="n">
        <v>1E-006</v>
      </c>
      <c r="H50" s="172" t="n">
        <v>3600000</v>
      </c>
      <c r="I50" s="172" t="n">
        <v>3600</v>
      </c>
      <c r="J50" s="172" t="n">
        <v>3.6</v>
      </c>
      <c r="K50" s="172" t="n">
        <v>0.0036</v>
      </c>
      <c r="L50" s="172" t="n">
        <v>3412.142</v>
      </c>
      <c r="M50" s="172" t="n">
        <v>0.003412142</v>
      </c>
      <c r="N50" s="519" t="n">
        <v>0.03412128</v>
      </c>
    </row>
    <row r="51" customFormat="false" ht="14.5" hidden="false" customHeight="false" outlineLevel="0" collapsed="false">
      <c r="B51" s="520" t="n">
        <v>1</v>
      </c>
      <c r="C51" s="172" t="s">
        <v>1514</v>
      </c>
      <c r="D51" s="172" t="n">
        <v>1000000</v>
      </c>
      <c r="E51" s="172" t="n">
        <v>1000</v>
      </c>
      <c r="F51" s="172" t="n">
        <v>1</v>
      </c>
      <c r="G51" s="172" t="n">
        <v>0.001</v>
      </c>
      <c r="H51" s="521" t="n">
        <v>3600000000</v>
      </c>
      <c r="I51" s="172" t="n">
        <v>3600000</v>
      </c>
      <c r="J51" s="172" t="n">
        <v>3600</v>
      </c>
      <c r="K51" s="172" t="n">
        <v>3.6</v>
      </c>
      <c r="L51" s="172" t="n">
        <v>3412142</v>
      </c>
      <c r="M51" s="172" t="n">
        <v>3.412142</v>
      </c>
      <c r="N51" s="519" t="n">
        <v>34.12128</v>
      </c>
    </row>
    <row r="52" customFormat="false" ht="14.5" hidden="false" customHeight="false" outlineLevel="0" collapsed="false">
      <c r="B52" s="520" t="n">
        <v>1</v>
      </c>
      <c r="C52" s="172" t="s">
        <v>1515</v>
      </c>
      <c r="D52" s="521" t="n">
        <v>1000000000</v>
      </c>
      <c r="E52" s="172" t="n">
        <v>1000000</v>
      </c>
      <c r="F52" s="172" t="n">
        <v>1000</v>
      </c>
      <c r="G52" s="172" t="n">
        <v>1</v>
      </c>
      <c r="H52" s="521" t="n">
        <v>3600000000000</v>
      </c>
      <c r="I52" s="521" t="n">
        <v>3600000000</v>
      </c>
      <c r="J52" s="172" t="n">
        <v>3600000</v>
      </c>
      <c r="K52" s="172" t="n">
        <v>3600</v>
      </c>
      <c r="L52" s="521" t="n">
        <v>3412142000</v>
      </c>
      <c r="M52" s="172" t="n">
        <v>3412.142</v>
      </c>
      <c r="N52" s="519" t="n">
        <v>34121.28</v>
      </c>
    </row>
    <row r="53" customFormat="false" ht="14.5" hidden="false" customHeight="false" outlineLevel="0" collapsed="false">
      <c r="B53" s="520" t="n">
        <v>1</v>
      </c>
      <c r="C53" s="172" t="s">
        <v>1516</v>
      </c>
      <c r="D53" s="172" t="n">
        <v>0.0002777778</v>
      </c>
      <c r="E53" s="521" t="n">
        <v>2.777778E-007</v>
      </c>
      <c r="F53" s="521" t="n">
        <v>2.777778E-010</v>
      </c>
      <c r="G53" s="521" t="n">
        <v>2.777778E-013</v>
      </c>
      <c r="H53" s="172" t="n">
        <v>1</v>
      </c>
      <c r="I53" s="172" t="n">
        <v>0.001</v>
      </c>
      <c r="J53" s="521" t="n">
        <v>1E-006</v>
      </c>
      <c r="K53" s="521" t="n">
        <v>1E-009</v>
      </c>
      <c r="L53" s="172" t="n">
        <v>0.0009478171</v>
      </c>
      <c r="M53" s="172" t="n">
        <v>9.478171E-010</v>
      </c>
      <c r="N53" s="522" t="n">
        <v>9.478134E-009</v>
      </c>
    </row>
    <row r="54" customFormat="false" ht="14.5" hidden="false" customHeight="false" outlineLevel="0" collapsed="false">
      <c r="B54" s="520" t="n">
        <v>1</v>
      </c>
      <c r="C54" s="172" t="s">
        <v>1517</v>
      </c>
      <c r="D54" s="172" t="n">
        <v>0.2777778</v>
      </c>
      <c r="E54" s="172" t="n">
        <v>0.0002777778</v>
      </c>
      <c r="F54" s="521" t="n">
        <v>2.777778E-007</v>
      </c>
      <c r="G54" s="521" t="n">
        <v>2.777778E-010</v>
      </c>
      <c r="H54" s="172" t="n">
        <v>1000</v>
      </c>
      <c r="I54" s="172" t="n">
        <v>1</v>
      </c>
      <c r="J54" s="172" t="n">
        <v>0.001</v>
      </c>
      <c r="K54" s="172" t="n">
        <v>1E-006</v>
      </c>
      <c r="L54" s="172" t="n">
        <v>0.9478171</v>
      </c>
      <c r="M54" s="172" t="n">
        <v>9.478171E-007</v>
      </c>
      <c r="N54" s="522" t="n">
        <v>9.478134E-006</v>
      </c>
    </row>
    <row r="55" customFormat="false" ht="14.5" hidden="false" customHeight="false" outlineLevel="0" collapsed="false">
      <c r="B55" s="520" t="n">
        <v>1</v>
      </c>
      <c r="C55" s="172" t="s">
        <v>1518</v>
      </c>
      <c r="D55" s="172" t="n">
        <v>277.7778</v>
      </c>
      <c r="E55" s="172" t="n">
        <v>0.2777778</v>
      </c>
      <c r="F55" s="172" t="n">
        <v>0.0002777778</v>
      </c>
      <c r="G55" s="521" t="n">
        <v>2.777778E-007</v>
      </c>
      <c r="H55" s="172" t="n">
        <v>1000000</v>
      </c>
      <c r="I55" s="172" t="n">
        <v>1000</v>
      </c>
      <c r="J55" s="172" t="n">
        <v>1</v>
      </c>
      <c r="K55" s="172" t="n">
        <v>0.001</v>
      </c>
      <c r="L55" s="172" t="n">
        <v>947.8171</v>
      </c>
      <c r="M55" s="172" t="n">
        <v>0.0009478171</v>
      </c>
      <c r="N55" s="519" t="n">
        <v>0.009478134</v>
      </c>
    </row>
    <row r="56" customFormat="false" ht="14.5" hidden="false" customHeight="false" outlineLevel="0" collapsed="false">
      <c r="B56" s="520" t="n">
        <v>1</v>
      </c>
      <c r="C56" s="527" t="s">
        <v>1519</v>
      </c>
      <c r="D56" s="172" t="n">
        <v>277777.8</v>
      </c>
      <c r="E56" s="172" t="n">
        <v>277.7778</v>
      </c>
      <c r="F56" s="172" t="n">
        <v>0.2777778</v>
      </c>
      <c r="G56" s="172" t="n">
        <v>0.0002777778</v>
      </c>
      <c r="H56" s="172" t="n">
        <v>1000000000</v>
      </c>
      <c r="I56" s="172" t="n">
        <v>1000000</v>
      </c>
      <c r="J56" s="172" t="n">
        <v>1000</v>
      </c>
      <c r="K56" s="172" t="n">
        <v>1</v>
      </c>
      <c r="L56" s="172" t="n">
        <v>947817.1</v>
      </c>
      <c r="M56" s="172" t="n">
        <v>0.9478171</v>
      </c>
      <c r="N56" s="519" t="n">
        <v>9.478134</v>
      </c>
    </row>
    <row r="57" customFormat="false" ht="14.5" hidden="false" customHeight="false" outlineLevel="0" collapsed="false">
      <c r="B57" s="520" t="n">
        <v>1</v>
      </c>
      <c r="C57" s="172" t="s">
        <v>1520</v>
      </c>
      <c r="D57" s="172" t="n">
        <v>0.2930711</v>
      </c>
      <c r="E57" s="172" t="n">
        <v>0.0002930711</v>
      </c>
      <c r="F57" s="521" t="n">
        <v>2.930711E-007</v>
      </c>
      <c r="G57" s="521" t="n">
        <v>2.930711E-010</v>
      </c>
      <c r="H57" s="172" t="n">
        <v>1055.056</v>
      </c>
      <c r="I57" s="172" t="n">
        <v>1.055056</v>
      </c>
      <c r="J57" s="172" t="n">
        <v>0.001055056</v>
      </c>
      <c r="K57" s="172" t="n">
        <v>1.055056E-006</v>
      </c>
      <c r="L57" s="172" t="n">
        <v>1</v>
      </c>
      <c r="M57" s="172" t="n">
        <v>1E-006</v>
      </c>
      <c r="N57" s="522" t="n">
        <v>9.999961E-006</v>
      </c>
    </row>
    <row r="58" customFormat="false" ht="14.5" hidden="false" customHeight="false" outlineLevel="0" collapsed="false">
      <c r="B58" s="520" t="n">
        <v>1</v>
      </c>
      <c r="C58" s="172" t="s">
        <v>1521</v>
      </c>
      <c r="D58" s="172" t="n">
        <v>293071.1</v>
      </c>
      <c r="E58" s="172" t="n">
        <v>293.0711</v>
      </c>
      <c r="F58" s="172" t="n">
        <v>0.2930711</v>
      </c>
      <c r="G58" s="172" t="n">
        <v>0.0002930711</v>
      </c>
      <c r="H58" s="172" t="n">
        <v>1055056000</v>
      </c>
      <c r="I58" s="172" t="n">
        <v>1055056</v>
      </c>
      <c r="J58" s="172" t="n">
        <v>1055.056</v>
      </c>
      <c r="K58" s="172" t="n">
        <v>1.055056</v>
      </c>
      <c r="L58" s="172" t="n">
        <v>1000000</v>
      </c>
      <c r="M58" s="172" t="n">
        <v>1</v>
      </c>
      <c r="N58" s="519" t="n">
        <v>9.999961</v>
      </c>
    </row>
    <row r="59" customFormat="false" ht="15" hidden="false" customHeight="false" outlineLevel="0" collapsed="false">
      <c r="B59" s="523" t="n">
        <v>1</v>
      </c>
      <c r="C59" s="325" t="s">
        <v>1522</v>
      </c>
      <c r="D59" s="325" t="n">
        <v>29307.22</v>
      </c>
      <c r="E59" s="325" t="n">
        <v>29.30722</v>
      </c>
      <c r="F59" s="325" t="n">
        <v>0.02930722</v>
      </c>
      <c r="G59" s="528" t="n">
        <v>2.930722E-005</v>
      </c>
      <c r="H59" s="528" t="n">
        <v>105506000</v>
      </c>
      <c r="I59" s="325" t="n">
        <v>105506</v>
      </c>
      <c r="J59" s="325" t="n">
        <v>105.506</v>
      </c>
      <c r="K59" s="325" t="n">
        <v>0.105506</v>
      </c>
      <c r="L59" s="325" t="n">
        <v>100000.4</v>
      </c>
      <c r="M59" s="325" t="n">
        <v>0.1000004</v>
      </c>
      <c r="N59" s="524" t="n">
        <v>1</v>
      </c>
    </row>
    <row r="60" customFormat="false" ht="15" hidden="false" customHeight="false" outlineLevel="0" collapsed="false"/>
    <row r="61" customFormat="false" ht="14.5" hidden="false" customHeight="false" outlineLevel="0" collapsed="false">
      <c r="B61" s="515" t="s">
        <v>1523</v>
      </c>
      <c r="C61" s="529"/>
      <c r="D61" s="529"/>
      <c r="E61" s="529"/>
      <c r="F61" s="529"/>
      <c r="G61" s="529"/>
      <c r="H61" s="529"/>
      <c r="I61" s="530"/>
    </row>
    <row r="62" customFormat="false" ht="15.5" hidden="false" customHeight="false" outlineLevel="0" collapsed="false">
      <c r="B62" s="520"/>
      <c r="C62" s="172"/>
      <c r="D62" s="172" t="s">
        <v>1524</v>
      </c>
      <c r="E62" s="172" t="s">
        <v>1525</v>
      </c>
      <c r="F62" s="172" t="s">
        <v>1526</v>
      </c>
      <c r="G62" s="172" t="s">
        <v>1527</v>
      </c>
      <c r="H62" s="172" t="s">
        <v>1528</v>
      </c>
      <c r="I62" s="519" t="s">
        <v>1529</v>
      </c>
      <c r="K62" s="531"/>
    </row>
    <row r="63" customFormat="false" ht="15.5" hidden="false" customHeight="false" outlineLevel="0" collapsed="false">
      <c r="B63" s="520" t="n">
        <v>1</v>
      </c>
      <c r="C63" s="172" t="s">
        <v>1524</v>
      </c>
      <c r="D63" s="172" t="n">
        <v>1</v>
      </c>
      <c r="E63" s="521" t="n">
        <v>3.531467E-005</v>
      </c>
      <c r="F63" s="521" t="n">
        <v>1.307951E-006</v>
      </c>
      <c r="G63" s="521" t="n">
        <v>1E-006</v>
      </c>
      <c r="H63" s="172" t="n">
        <v>0.0002641721</v>
      </c>
      <c r="I63" s="519" t="n">
        <v>0.001</v>
      </c>
    </row>
    <row r="64" customFormat="false" ht="15.5" hidden="false" customHeight="false" outlineLevel="0" collapsed="false">
      <c r="B64" s="520" t="n">
        <v>1</v>
      </c>
      <c r="C64" s="172" t="s">
        <v>1525</v>
      </c>
      <c r="D64" s="521" t="n">
        <v>28316.85</v>
      </c>
      <c r="E64" s="172" t="n">
        <v>1</v>
      </c>
      <c r="F64" s="172" t="n">
        <v>0.03703704</v>
      </c>
      <c r="G64" s="172" t="n">
        <v>0.02831685</v>
      </c>
      <c r="H64" s="172" t="n">
        <v>7.480519</v>
      </c>
      <c r="I64" s="519" t="n">
        <v>28.31685</v>
      </c>
    </row>
    <row r="65" customFormat="false" ht="15.5" hidden="false" customHeight="false" outlineLevel="0" collapsed="false">
      <c r="B65" s="520" t="n">
        <v>1</v>
      </c>
      <c r="C65" s="172" t="s">
        <v>1526</v>
      </c>
      <c r="D65" s="521" t="n">
        <v>764554.9</v>
      </c>
      <c r="E65" s="521" t="n">
        <v>27</v>
      </c>
      <c r="F65" s="172" t="n">
        <v>1</v>
      </c>
      <c r="G65" s="172" t="n">
        <v>0.7645549</v>
      </c>
      <c r="H65" s="172" t="n">
        <v>201.974</v>
      </c>
      <c r="I65" s="519" t="n">
        <v>764.5549</v>
      </c>
    </row>
    <row r="66" customFormat="false" ht="15.5" hidden="false" customHeight="false" outlineLevel="0" collapsed="false">
      <c r="B66" s="520" t="n">
        <v>1</v>
      </c>
      <c r="C66" s="172" t="s">
        <v>1527</v>
      </c>
      <c r="D66" s="521" t="n">
        <v>1000000</v>
      </c>
      <c r="E66" s="521" t="n">
        <v>35.31467</v>
      </c>
      <c r="F66" s="172" t="n">
        <v>1.307951</v>
      </c>
      <c r="G66" s="172" t="n">
        <v>1</v>
      </c>
      <c r="H66" s="172" t="n">
        <v>264.1721</v>
      </c>
      <c r="I66" s="519" t="n">
        <v>1000</v>
      </c>
    </row>
    <row r="67" customFormat="false" ht="14.5" hidden="false" customHeight="false" outlineLevel="0" collapsed="false">
      <c r="B67" s="520" t="n">
        <v>1</v>
      </c>
      <c r="C67" s="172" t="s">
        <v>1528</v>
      </c>
      <c r="D67" s="172" t="n">
        <v>3785.412</v>
      </c>
      <c r="E67" s="172" t="n">
        <v>0.1336806</v>
      </c>
      <c r="F67" s="172" t="n">
        <v>0.004951132</v>
      </c>
      <c r="G67" s="172" t="n">
        <v>0.003785412</v>
      </c>
      <c r="H67" s="172" t="n">
        <v>1</v>
      </c>
      <c r="I67" s="519" t="n">
        <v>3.785412</v>
      </c>
    </row>
    <row r="68" customFormat="false" ht="15" hidden="false" customHeight="false" outlineLevel="0" collapsed="false">
      <c r="B68" s="523" t="n">
        <v>1</v>
      </c>
      <c r="C68" s="325" t="s">
        <v>1529</v>
      </c>
      <c r="D68" s="325" t="n">
        <v>1000</v>
      </c>
      <c r="E68" s="325" t="n">
        <v>0.03531467</v>
      </c>
      <c r="F68" s="325" t="n">
        <v>0.001307951</v>
      </c>
      <c r="G68" s="325" t="n">
        <v>0.001</v>
      </c>
      <c r="H68" s="325" t="n">
        <v>0.2641721</v>
      </c>
      <c r="I68" s="524" t="n">
        <v>1</v>
      </c>
    </row>
    <row r="69" customFormat="false" ht="15" hidden="false" customHeight="false" outlineLevel="0" collapsed="false"/>
    <row r="70" customFormat="false" ht="14.5" hidden="false" customHeight="false" outlineLevel="0" collapsed="false">
      <c r="B70" s="515" t="s">
        <v>1530</v>
      </c>
      <c r="C70" s="516"/>
      <c r="D70" s="516"/>
      <c r="E70" s="516"/>
      <c r="F70" s="516"/>
      <c r="G70" s="517"/>
    </row>
    <row r="71" customFormat="false" ht="14.5" hidden="false" customHeight="false" outlineLevel="0" collapsed="false">
      <c r="B71" s="520"/>
      <c r="C71" s="172"/>
      <c r="D71" s="172" t="s">
        <v>1531</v>
      </c>
      <c r="E71" s="172" t="s">
        <v>1532</v>
      </c>
      <c r="F71" s="172" t="s">
        <v>1533</v>
      </c>
      <c r="G71" s="519" t="s">
        <v>1534</v>
      </c>
    </row>
    <row r="72" customFormat="false" ht="14.5" hidden="false" customHeight="false" outlineLevel="0" collapsed="false">
      <c r="B72" s="520" t="n">
        <v>1</v>
      </c>
      <c r="C72" s="172" t="s">
        <v>1531</v>
      </c>
      <c r="D72" s="172" t="n">
        <v>1</v>
      </c>
      <c r="E72" s="172" t="n">
        <v>4</v>
      </c>
      <c r="F72" s="172" t="n">
        <v>43.05564</v>
      </c>
      <c r="G72" s="519" t="n">
        <v>43.05564</v>
      </c>
    </row>
    <row r="73" customFormat="false" ht="14.5" hidden="false" customHeight="false" outlineLevel="0" collapsed="false">
      <c r="B73" s="520" t="n">
        <v>1</v>
      </c>
      <c r="C73" s="172" t="s">
        <v>1532</v>
      </c>
      <c r="D73" s="172" t="n">
        <v>0.25</v>
      </c>
      <c r="E73" s="172" t="n">
        <v>1</v>
      </c>
      <c r="F73" s="172" t="n">
        <v>10.76391</v>
      </c>
      <c r="G73" s="519" t="n">
        <v>10.76391</v>
      </c>
    </row>
    <row r="74" customFormat="false" ht="14.5" hidden="false" customHeight="false" outlineLevel="0" collapsed="false">
      <c r="B74" s="520" t="n">
        <v>1</v>
      </c>
      <c r="C74" s="172" t="s">
        <v>1533</v>
      </c>
      <c r="D74" s="172" t="n">
        <v>0.02322576</v>
      </c>
      <c r="E74" s="172" t="n">
        <v>0.09290304</v>
      </c>
      <c r="F74" s="172" t="n">
        <v>1</v>
      </c>
      <c r="G74" s="519" t="n">
        <v>1</v>
      </c>
    </row>
    <row r="75" customFormat="false" ht="15" hidden="false" customHeight="false" outlineLevel="0" collapsed="false">
      <c r="B75" s="523" t="n">
        <v>1</v>
      </c>
      <c r="C75" s="325" t="s">
        <v>1534</v>
      </c>
      <c r="D75" s="325" t="n">
        <v>0.02322576</v>
      </c>
      <c r="E75" s="325" t="n">
        <v>0.09290304</v>
      </c>
      <c r="F75" s="325" t="n">
        <v>1</v>
      </c>
      <c r="G75" s="524" t="n">
        <v>1</v>
      </c>
    </row>
    <row r="76" customFormat="false" ht="15" hidden="false" customHeight="false" outlineLevel="0" collapsed="false"/>
    <row r="77" customFormat="false" ht="14.5" hidden="false" customHeight="false" outlineLevel="0" collapsed="false">
      <c r="B77" s="515" t="s">
        <v>1535</v>
      </c>
      <c r="C77" s="516"/>
      <c r="D77" s="516"/>
      <c r="E77" s="516"/>
      <c r="F77" s="516"/>
      <c r="G77" s="516"/>
      <c r="H77" s="516"/>
      <c r="I77" s="516"/>
      <c r="J77" s="517"/>
    </row>
    <row r="78" customFormat="false" ht="14.5" hidden="false" customHeight="false" outlineLevel="0" collapsed="false">
      <c r="B78" s="520"/>
      <c r="C78" s="172"/>
      <c r="D78" s="172" t="s">
        <v>1536</v>
      </c>
      <c r="E78" s="172" t="s">
        <v>1537</v>
      </c>
      <c r="F78" s="172" t="s">
        <v>1538</v>
      </c>
      <c r="G78" s="172" t="s">
        <v>1539</v>
      </c>
      <c r="H78" s="172" t="s">
        <v>1540</v>
      </c>
      <c r="I78" s="172" t="s">
        <v>1541</v>
      </c>
      <c r="J78" s="519" t="s">
        <v>1542</v>
      </c>
    </row>
    <row r="79" customFormat="false" ht="14.5" hidden="false" customHeight="false" outlineLevel="0" collapsed="false">
      <c r="B79" s="520" t="n">
        <v>1</v>
      </c>
      <c r="C79" s="172" t="s">
        <v>1536</v>
      </c>
      <c r="D79" s="532" t="n">
        <v>1</v>
      </c>
      <c r="E79" s="172" t="n">
        <v>0.001</v>
      </c>
      <c r="F79" s="172" t="n">
        <f aca="false">10^-6</f>
        <v>1E-006</v>
      </c>
      <c r="G79" s="172" t="n">
        <f aca="false">10^-9</f>
        <v>1E-009</v>
      </c>
      <c r="H79" s="172" t="n">
        <f aca="false">10^-12</f>
        <v>1E-012</v>
      </c>
      <c r="I79" s="533" t="n">
        <v>0.002204622621849</v>
      </c>
      <c r="J79" s="519" t="n">
        <v>1.102311310924E-006</v>
      </c>
    </row>
    <row r="80" customFormat="false" ht="14.5" hidden="false" customHeight="false" outlineLevel="0" collapsed="false">
      <c r="B80" s="520" t="n">
        <v>1</v>
      </c>
      <c r="C80" s="172" t="s">
        <v>1537</v>
      </c>
      <c r="D80" s="532" t="n">
        <v>1000</v>
      </c>
      <c r="E80" s="172" t="n">
        <v>1</v>
      </c>
      <c r="F80" s="172" t="n">
        <v>0.001</v>
      </c>
      <c r="G80" s="172" t="n">
        <f aca="false">10^-6</f>
        <v>1E-006</v>
      </c>
      <c r="H80" s="172" t="n">
        <f aca="false">10^-9</f>
        <v>1E-009</v>
      </c>
      <c r="I80" s="533" t="n">
        <v>2.204622621849</v>
      </c>
      <c r="J80" s="519" t="n">
        <f aca="false">J79*1000</f>
        <v>0.001102311310924</v>
      </c>
    </row>
    <row r="81" customFormat="false" ht="14.5" hidden="false" customHeight="false" outlineLevel="0" collapsed="false">
      <c r="B81" s="520" t="n">
        <v>1</v>
      </c>
      <c r="C81" s="172" t="s">
        <v>1538</v>
      </c>
      <c r="D81" s="532" t="n">
        <v>1000000</v>
      </c>
      <c r="E81" s="532" t="n">
        <v>1000</v>
      </c>
      <c r="F81" s="172" t="n">
        <v>1</v>
      </c>
      <c r="G81" s="172" t="n">
        <v>0.001</v>
      </c>
      <c r="H81" s="172" t="n">
        <f aca="false">10^-6</f>
        <v>1E-006</v>
      </c>
      <c r="I81" s="532" t="n">
        <f aca="false">I80*D80</f>
        <v>2204.622621849</v>
      </c>
      <c r="J81" s="519" t="n">
        <f aca="false">J80*1000</f>
        <v>1.102311310924</v>
      </c>
    </row>
    <row r="82" customFormat="false" ht="14.5" hidden="false" customHeight="false" outlineLevel="0" collapsed="false">
      <c r="B82" s="520" t="n">
        <v>1</v>
      </c>
      <c r="C82" s="172" t="s">
        <v>1539</v>
      </c>
      <c r="D82" s="532" t="n">
        <v>1000000000</v>
      </c>
      <c r="E82" s="532" t="n">
        <v>1000000</v>
      </c>
      <c r="F82" s="532" t="n">
        <v>1000</v>
      </c>
      <c r="G82" s="172" t="n">
        <v>1</v>
      </c>
      <c r="H82" s="172" t="n">
        <v>0.001</v>
      </c>
      <c r="I82" s="532" t="n">
        <f aca="false">I81*D80</f>
        <v>2204622.621849</v>
      </c>
      <c r="J82" s="534" t="n">
        <f aca="false">J81*1000</f>
        <v>1102.311310924</v>
      </c>
    </row>
    <row r="83" customFormat="false" ht="14.5" hidden="false" customHeight="false" outlineLevel="0" collapsed="false">
      <c r="B83" s="520" t="n">
        <v>1</v>
      </c>
      <c r="C83" s="172" t="s">
        <v>1540</v>
      </c>
      <c r="D83" s="532" t="n">
        <v>1000000000000</v>
      </c>
      <c r="E83" s="532" t="n">
        <v>1000000000</v>
      </c>
      <c r="F83" s="532" t="n">
        <v>1000000</v>
      </c>
      <c r="G83" s="532" t="n">
        <v>1000</v>
      </c>
      <c r="H83" s="172" t="n">
        <v>1</v>
      </c>
      <c r="I83" s="532" t="n">
        <f aca="false">I82*D80</f>
        <v>2204622621.849</v>
      </c>
      <c r="J83" s="535" t="n">
        <f aca="false">J82*1000</f>
        <v>1102311.310924</v>
      </c>
    </row>
    <row r="84" customFormat="false" ht="14.5" hidden="false" customHeight="false" outlineLevel="0" collapsed="false">
      <c r="B84" s="520" t="n">
        <v>1</v>
      </c>
      <c r="C84" s="172" t="s">
        <v>1541</v>
      </c>
      <c r="D84" s="532" t="n">
        <v>453.59237</v>
      </c>
      <c r="E84" s="172" t="n">
        <f aca="false">D84/1000</f>
        <v>0.45359237</v>
      </c>
      <c r="F84" s="172" t="n">
        <f aca="false">E84/1000</f>
        <v>0.00045359237</v>
      </c>
      <c r="G84" s="172" t="n">
        <f aca="false">F84/1000</f>
        <v>4.5359237E-007</v>
      </c>
      <c r="H84" s="172" t="n">
        <f aca="false">G84/1000</f>
        <v>4.5359237E-010</v>
      </c>
      <c r="I84" s="172" t="n">
        <v>1</v>
      </c>
      <c r="J84" s="519" t="n">
        <f aca="false">1/2000</f>
        <v>0.0005</v>
      </c>
    </row>
    <row r="85" customFormat="false" ht="15" hidden="false" customHeight="false" outlineLevel="0" collapsed="false">
      <c r="B85" s="523" t="n">
        <v>1</v>
      </c>
      <c r="C85" s="325" t="s">
        <v>1542</v>
      </c>
      <c r="D85" s="536" t="n">
        <v>907184.74</v>
      </c>
      <c r="E85" s="325" t="n">
        <f aca="false">D85/1000</f>
        <v>907.18474</v>
      </c>
      <c r="F85" s="325" t="n">
        <f aca="false">E85/1000</f>
        <v>0.90718474</v>
      </c>
      <c r="G85" s="325" t="n">
        <f aca="false">F85/1000</f>
        <v>0.00090718474</v>
      </c>
      <c r="H85" s="325" t="n">
        <f aca="false">G85/1000</f>
        <v>9.0718474E-007</v>
      </c>
      <c r="I85" s="325" t="n">
        <v>2000</v>
      </c>
      <c r="J85" s="524" t="n">
        <v>1</v>
      </c>
    </row>
    <row r="86" customFormat="false" ht="15" hidden="false" customHeight="false" outlineLevel="0" collapsed="false"/>
    <row r="87" customFormat="false" ht="14.5" hidden="false" customHeight="false" outlineLevel="0" collapsed="false">
      <c r="B87" s="515" t="s">
        <v>1543</v>
      </c>
      <c r="C87" s="529"/>
      <c r="D87" s="529"/>
      <c r="E87" s="529"/>
      <c r="F87" s="529"/>
      <c r="G87" s="530"/>
    </row>
    <row r="88" customFormat="false" ht="14.5" hidden="false" customHeight="false" outlineLevel="0" collapsed="false">
      <c r="B88" s="520"/>
      <c r="C88" s="172"/>
      <c r="D88" s="172" t="s">
        <v>1544</v>
      </c>
      <c r="E88" s="172" t="s">
        <v>1545</v>
      </c>
      <c r="F88" s="172" t="s">
        <v>1546</v>
      </c>
      <c r="G88" s="519" t="s">
        <v>1547</v>
      </c>
    </row>
    <row r="89" customFormat="false" ht="14.5" hidden="false" customHeight="false" outlineLevel="0" collapsed="false">
      <c r="B89" s="520" t="n">
        <v>1</v>
      </c>
      <c r="C89" s="172" t="s">
        <v>1544</v>
      </c>
      <c r="D89" s="172" t="n">
        <v>1</v>
      </c>
      <c r="E89" s="172" t="n">
        <v>0.001</v>
      </c>
      <c r="F89" s="521" t="n">
        <v>1E-006</v>
      </c>
      <c r="G89" s="519" t="n">
        <v>3.415179</v>
      </c>
    </row>
    <row r="90" customFormat="false" ht="14.5" hidden="false" customHeight="false" outlineLevel="0" collapsed="false">
      <c r="B90" s="520" t="n">
        <v>1</v>
      </c>
      <c r="C90" s="172" t="s">
        <v>1545</v>
      </c>
      <c r="D90" s="172" t="n">
        <v>1000</v>
      </c>
      <c r="E90" s="172" t="n">
        <v>1</v>
      </c>
      <c r="F90" s="172" t="n">
        <v>0.001</v>
      </c>
      <c r="G90" s="519" t="n">
        <v>3415.179</v>
      </c>
    </row>
    <row r="91" customFormat="false" ht="14.5" hidden="false" customHeight="false" outlineLevel="0" collapsed="false">
      <c r="B91" s="520" t="n">
        <v>1</v>
      </c>
      <c r="C91" s="172" t="s">
        <v>1546</v>
      </c>
      <c r="D91" s="172" t="n">
        <v>1000000</v>
      </c>
      <c r="E91" s="172" t="n">
        <v>1000</v>
      </c>
      <c r="F91" s="172" t="n">
        <v>1</v>
      </c>
      <c r="G91" s="519" t="n">
        <v>3415179</v>
      </c>
    </row>
    <row r="92" customFormat="false" ht="15" hidden="false" customHeight="false" outlineLevel="0" collapsed="false">
      <c r="B92" s="523" t="n">
        <v>1</v>
      </c>
      <c r="C92" s="325" t="s">
        <v>1547</v>
      </c>
      <c r="D92" s="325" t="n">
        <v>0.2928104</v>
      </c>
      <c r="E92" s="325" t="n">
        <v>0.0002928104</v>
      </c>
      <c r="F92" s="528" t="n">
        <v>2.928104E-007</v>
      </c>
      <c r="G92" s="524" t="n">
        <v>1</v>
      </c>
    </row>
    <row r="93" customFormat="false" ht="15" hidden="false" customHeight="false" outlineLevel="0" collapsed="false"/>
    <row r="94" customFormat="false" ht="14.5" hidden="false" customHeight="false" outlineLevel="0" collapsed="false">
      <c r="B94" s="515" t="s">
        <v>1548</v>
      </c>
      <c r="C94" s="516"/>
      <c r="D94" s="516"/>
      <c r="E94" s="516"/>
      <c r="F94" s="516"/>
      <c r="G94" s="516"/>
      <c r="H94" s="516"/>
      <c r="I94" s="517"/>
    </row>
    <row r="95" customFormat="false" ht="15.5" hidden="false" customHeight="false" outlineLevel="0" collapsed="false">
      <c r="B95" s="520"/>
      <c r="C95" s="172"/>
      <c r="D95" s="172" t="s">
        <v>1549</v>
      </c>
      <c r="E95" s="172" t="s">
        <v>1550</v>
      </c>
      <c r="F95" s="172" t="s">
        <v>1551</v>
      </c>
      <c r="G95" s="172" t="s">
        <v>1552</v>
      </c>
      <c r="H95" s="172" t="s">
        <v>1553</v>
      </c>
      <c r="I95" s="519" t="s">
        <v>1554</v>
      </c>
    </row>
    <row r="96" customFormat="false" ht="14.5" hidden="false" customHeight="false" outlineLevel="0" collapsed="false">
      <c r="B96" s="520" t="n">
        <v>1</v>
      </c>
      <c r="C96" s="172" t="s">
        <v>1549</v>
      </c>
      <c r="D96" s="172" t="n">
        <v>1</v>
      </c>
      <c r="E96" s="172" t="n">
        <v>0.001</v>
      </c>
      <c r="F96" s="521" t="n">
        <v>1E-006</v>
      </c>
      <c r="G96" s="172" t="n">
        <v>0.0001450377</v>
      </c>
      <c r="H96" s="172" t="n">
        <v>0.02088543</v>
      </c>
      <c r="I96" s="519" t="n">
        <v>0.007500617</v>
      </c>
    </row>
    <row r="97" customFormat="false" ht="14.5" hidden="false" customHeight="false" outlineLevel="0" collapsed="false">
      <c r="B97" s="520" t="n">
        <v>1</v>
      </c>
      <c r="C97" s="172" t="s">
        <v>1550</v>
      </c>
      <c r="D97" s="172" t="n">
        <v>1000</v>
      </c>
      <c r="E97" s="172" t="n">
        <v>1</v>
      </c>
      <c r="F97" s="172" t="n">
        <v>0.001</v>
      </c>
      <c r="G97" s="172" t="n">
        <v>0.1450377</v>
      </c>
      <c r="H97" s="172" t="n">
        <v>20.88543</v>
      </c>
      <c r="I97" s="519" t="n">
        <v>7.500617</v>
      </c>
    </row>
    <row r="98" customFormat="false" ht="14.5" hidden="false" customHeight="false" outlineLevel="0" collapsed="false">
      <c r="B98" s="520" t="n">
        <v>1</v>
      </c>
      <c r="C98" s="172" t="s">
        <v>1551</v>
      </c>
      <c r="D98" s="172" t="n">
        <v>1000000</v>
      </c>
      <c r="E98" s="172" t="n">
        <v>1000</v>
      </c>
      <c r="F98" s="172" t="n">
        <v>1</v>
      </c>
      <c r="G98" s="172" t="n">
        <v>145.0377</v>
      </c>
      <c r="H98" s="172" t="n">
        <v>20885.43</v>
      </c>
      <c r="I98" s="519" t="n">
        <v>7500.617</v>
      </c>
    </row>
    <row r="99" customFormat="false" ht="15.5" hidden="false" customHeight="false" outlineLevel="0" collapsed="false">
      <c r="B99" s="520" t="n">
        <v>1</v>
      </c>
      <c r="C99" s="172" t="s">
        <v>1552</v>
      </c>
      <c r="D99" s="172" t="n">
        <v>6894.757</v>
      </c>
      <c r="E99" s="172" t="n">
        <v>6.894757</v>
      </c>
      <c r="F99" s="172" t="n">
        <v>0.006894757</v>
      </c>
      <c r="G99" s="172" t="n">
        <v>1</v>
      </c>
      <c r="H99" s="172" t="n">
        <v>144</v>
      </c>
      <c r="I99" s="519" t="n">
        <v>51.71493</v>
      </c>
    </row>
    <row r="100" customFormat="false" ht="15.5" hidden="false" customHeight="false" outlineLevel="0" collapsed="false">
      <c r="B100" s="520" t="n">
        <v>1</v>
      </c>
      <c r="C100" s="172" t="s">
        <v>1553</v>
      </c>
      <c r="D100" s="172" t="n">
        <v>47.88026</v>
      </c>
      <c r="E100" s="172" t="n">
        <v>0.04788026</v>
      </c>
      <c r="F100" s="521" t="n">
        <v>4.788026E-005</v>
      </c>
      <c r="G100" s="172" t="n">
        <v>0.006944444</v>
      </c>
      <c r="H100" s="172" t="n">
        <v>1</v>
      </c>
      <c r="I100" s="519" t="n">
        <v>0.3591315</v>
      </c>
    </row>
    <row r="101" customFormat="false" ht="15" hidden="false" customHeight="false" outlineLevel="0" collapsed="false">
      <c r="B101" s="523" t="n">
        <v>1</v>
      </c>
      <c r="C101" s="325" t="s">
        <v>1554</v>
      </c>
      <c r="D101" s="325" t="n">
        <v>133.3224</v>
      </c>
      <c r="E101" s="325" t="n">
        <v>0.1333224</v>
      </c>
      <c r="F101" s="325" t="n">
        <v>0.0001333224</v>
      </c>
      <c r="G101" s="325" t="n">
        <v>0.01933677</v>
      </c>
      <c r="H101" s="325" t="n">
        <v>2.784496</v>
      </c>
      <c r="I101" s="524" t="n">
        <v>1</v>
      </c>
    </row>
    <row r="102" customFormat="false" ht="15" hidden="false" customHeight="false" outlineLevel="0" collapsed="false"/>
    <row r="103" customFormat="false" ht="14.5" hidden="false" customHeight="false" outlineLevel="0" collapsed="false">
      <c r="B103" s="515" t="s">
        <v>1555</v>
      </c>
      <c r="C103" s="529"/>
      <c r="D103" s="529"/>
      <c r="E103" s="529"/>
      <c r="F103" s="529"/>
      <c r="G103" s="530"/>
    </row>
    <row r="104" customFormat="false" ht="14.5" hidden="false" customHeight="false" outlineLevel="0" collapsed="false">
      <c r="B104" s="520"/>
      <c r="C104" s="172"/>
      <c r="D104" s="172" t="s">
        <v>1556</v>
      </c>
      <c r="E104" s="172" t="s">
        <v>1557</v>
      </c>
      <c r="F104" s="172" t="s">
        <v>1558</v>
      </c>
      <c r="G104" s="519" t="s">
        <v>1559</v>
      </c>
    </row>
    <row r="105" customFormat="false" ht="14.5" hidden="false" customHeight="false" outlineLevel="0" collapsed="false">
      <c r="B105" s="520" t="n">
        <v>1</v>
      </c>
      <c r="C105" s="172" t="s">
        <v>1556</v>
      </c>
      <c r="D105" s="172" t="n">
        <v>1</v>
      </c>
      <c r="E105" s="172" t="n">
        <v>0.0001893939</v>
      </c>
      <c r="F105" s="172" t="n">
        <v>0.3048</v>
      </c>
      <c r="G105" s="519" t="n">
        <v>0.0003048</v>
      </c>
    </row>
    <row r="106" customFormat="false" ht="14.5" hidden="false" customHeight="false" outlineLevel="0" collapsed="false">
      <c r="B106" s="520" t="n">
        <v>1</v>
      </c>
      <c r="C106" s="172" t="s">
        <v>1557</v>
      </c>
      <c r="D106" s="172" t="n">
        <v>5280</v>
      </c>
      <c r="E106" s="172" t="n">
        <v>1</v>
      </c>
      <c r="F106" s="172" t="n">
        <v>1609.344</v>
      </c>
      <c r="G106" s="519" t="n">
        <v>1.609344</v>
      </c>
    </row>
    <row r="107" customFormat="false" ht="14.5" hidden="false" customHeight="false" outlineLevel="0" collapsed="false">
      <c r="B107" s="520" t="n">
        <v>1</v>
      </c>
      <c r="C107" s="172" t="s">
        <v>1558</v>
      </c>
      <c r="D107" s="172" t="n">
        <v>3.28084</v>
      </c>
      <c r="E107" s="172" t="n">
        <v>0.0006213712</v>
      </c>
      <c r="F107" s="172" t="n">
        <v>1</v>
      </c>
      <c r="G107" s="519" t="n">
        <v>0.001</v>
      </c>
    </row>
    <row r="108" customFormat="false" ht="15" hidden="false" customHeight="false" outlineLevel="0" collapsed="false">
      <c r="B108" s="523" t="n">
        <v>1</v>
      </c>
      <c r="C108" s="325" t="s">
        <v>1559</v>
      </c>
      <c r="D108" s="325" t="n">
        <v>3280.84</v>
      </c>
      <c r="E108" s="325" t="n">
        <v>0.6213712</v>
      </c>
      <c r="F108" s="325" t="n">
        <v>1000</v>
      </c>
      <c r="G108" s="524" t="n">
        <v>1</v>
      </c>
    </row>
    <row r="109" customFormat="false" ht="15" hidden="false" customHeight="false" outlineLevel="0" collapsed="false"/>
    <row r="110" customFormat="false" ht="14.5" hidden="false" customHeight="false" outlineLevel="0" collapsed="false">
      <c r="B110" s="515" t="s">
        <v>1560</v>
      </c>
      <c r="C110" s="529"/>
      <c r="D110" s="529"/>
      <c r="E110" s="530"/>
    </row>
    <row r="111" customFormat="false" ht="14.5" hidden="false" customHeight="false" outlineLevel="0" collapsed="false">
      <c r="B111" s="520"/>
      <c r="C111" s="172"/>
      <c r="D111" s="172" t="s">
        <v>1561</v>
      </c>
      <c r="E111" s="519" t="s">
        <v>1562</v>
      </c>
    </row>
    <row r="112" customFormat="false" ht="14.5" hidden="false" customHeight="false" outlineLevel="0" collapsed="false">
      <c r="B112" s="520" t="n">
        <v>1</v>
      </c>
      <c r="C112" s="172" t="s">
        <v>1561</v>
      </c>
      <c r="D112" s="172" t="n">
        <v>1</v>
      </c>
      <c r="E112" s="519" t="n">
        <v>-17.22222</v>
      </c>
    </row>
    <row r="113" customFormat="false" ht="15" hidden="false" customHeight="false" outlineLevel="0" collapsed="false">
      <c r="B113" s="523" t="n">
        <v>1</v>
      </c>
      <c r="C113" s="325" t="s">
        <v>1562</v>
      </c>
      <c r="D113" s="325" t="n">
        <v>33.8</v>
      </c>
      <c r="E113" s="524" t="n">
        <v>1</v>
      </c>
    </row>
    <row r="114" customFormat="false" ht="15" hidden="false" customHeight="false" outlineLevel="0" collapsed="false"/>
    <row r="115" customFormat="false" ht="14.5" hidden="false" customHeight="false" outlineLevel="0" collapsed="false">
      <c r="B115" s="515" t="s">
        <v>1563</v>
      </c>
      <c r="C115" s="529"/>
      <c r="D115" s="529"/>
      <c r="E115" s="529"/>
      <c r="F115" s="529"/>
      <c r="G115" s="529"/>
      <c r="H115" s="529"/>
      <c r="I115" s="529"/>
      <c r="J115" s="530"/>
    </row>
    <row r="116" customFormat="false" ht="14.5" hidden="false" customHeight="false" outlineLevel="0" collapsed="false">
      <c r="B116" s="520"/>
      <c r="C116" s="172"/>
      <c r="D116" s="172" t="s">
        <v>1564</v>
      </c>
      <c r="E116" s="172" t="s">
        <v>1565</v>
      </c>
      <c r="F116" s="172" t="s">
        <v>1566</v>
      </c>
      <c r="G116" s="172" t="s">
        <v>1567</v>
      </c>
      <c r="H116" s="172" t="s">
        <v>1568</v>
      </c>
      <c r="I116" s="172" t="s">
        <v>1569</v>
      </c>
      <c r="J116" s="519" t="s">
        <v>1570</v>
      </c>
    </row>
    <row r="117" customFormat="false" ht="14.5" hidden="false" customHeight="false" outlineLevel="0" collapsed="false">
      <c r="B117" s="520" t="n">
        <v>1</v>
      </c>
      <c r="C117" s="172" t="s">
        <v>1564</v>
      </c>
      <c r="D117" s="172" t="n">
        <v>1</v>
      </c>
      <c r="E117" s="172" t="n">
        <v>0.01666667</v>
      </c>
      <c r="F117" s="172" t="n">
        <v>0.0002777778</v>
      </c>
      <c r="G117" s="521" t="n">
        <v>1.157407E-005</v>
      </c>
      <c r="H117" s="521" t="n">
        <v>1.653439E-006</v>
      </c>
      <c r="I117" s="521" t="n">
        <v>3.858025E-007</v>
      </c>
      <c r="J117" s="522" t="n">
        <f aca="false">1/D123</f>
        <v>3.1688087814029E-008</v>
      </c>
    </row>
    <row r="118" customFormat="false" ht="14.5" hidden="false" customHeight="false" outlineLevel="0" collapsed="false">
      <c r="B118" s="520" t="n">
        <v>1</v>
      </c>
      <c r="C118" s="172" t="s">
        <v>1565</v>
      </c>
      <c r="D118" s="172" t="n">
        <v>60</v>
      </c>
      <c r="E118" s="172" t="n">
        <v>1</v>
      </c>
      <c r="F118" s="172" t="n">
        <v>0.01666667</v>
      </c>
      <c r="G118" s="172" t="n">
        <v>0.0006944444</v>
      </c>
      <c r="H118" s="521" t="n">
        <v>9.920635E-005</v>
      </c>
      <c r="I118" s="521" t="n">
        <v>2.314815E-005</v>
      </c>
      <c r="J118" s="522" t="n">
        <f aca="false">1/E123</f>
        <v>1.90128526884174E-006</v>
      </c>
    </row>
    <row r="119" customFormat="false" ht="14.5" hidden="false" customHeight="false" outlineLevel="0" collapsed="false">
      <c r="B119" s="520" t="n">
        <v>1</v>
      </c>
      <c r="C119" s="172" t="s">
        <v>1566</v>
      </c>
      <c r="D119" s="172" t="n">
        <v>3600</v>
      </c>
      <c r="E119" s="172" t="n">
        <v>60</v>
      </c>
      <c r="F119" s="172" t="n">
        <v>1</v>
      </c>
      <c r="G119" s="172" t="n">
        <v>0.04166667</v>
      </c>
      <c r="H119" s="172" t="n">
        <v>0.005952381</v>
      </c>
      <c r="I119" s="172" t="n">
        <v>0.001388889</v>
      </c>
      <c r="J119" s="522" t="n">
        <f aca="false">1/F123</f>
        <v>0.000114077116130504</v>
      </c>
    </row>
    <row r="120" customFormat="false" ht="14.5" hidden="false" customHeight="false" outlineLevel="0" collapsed="false">
      <c r="B120" s="520" t="n">
        <v>1</v>
      </c>
      <c r="C120" s="172" t="s">
        <v>1567</v>
      </c>
      <c r="D120" s="172" t="n">
        <v>86400</v>
      </c>
      <c r="E120" s="172" t="n">
        <v>1440</v>
      </c>
      <c r="F120" s="172" t="n">
        <v>24</v>
      </c>
      <c r="G120" s="172" t="n">
        <v>1</v>
      </c>
      <c r="H120" s="172" t="n">
        <v>0.1428571</v>
      </c>
      <c r="I120" s="172" t="n">
        <v>0.03333333</v>
      </c>
      <c r="J120" s="522" t="n">
        <f aca="false">1/G123</f>
        <v>0.0027378507871321</v>
      </c>
    </row>
    <row r="121" customFormat="false" ht="14.5" hidden="false" customHeight="false" outlineLevel="0" collapsed="false">
      <c r="B121" s="520" t="n">
        <v>1</v>
      </c>
      <c r="C121" s="172" t="s">
        <v>1568</v>
      </c>
      <c r="D121" s="172" t="n">
        <v>604800</v>
      </c>
      <c r="E121" s="172" t="n">
        <v>10080</v>
      </c>
      <c r="F121" s="172" t="n">
        <v>168</v>
      </c>
      <c r="G121" s="172" t="n">
        <v>7</v>
      </c>
      <c r="H121" s="172" t="n">
        <v>1</v>
      </c>
      <c r="I121" s="172" t="n">
        <v>0.2333333</v>
      </c>
      <c r="J121" s="519" t="n">
        <f aca="false">1/H123</f>
        <v>0.0191649555099247</v>
      </c>
    </row>
    <row r="122" customFormat="false" ht="14.5" hidden="false" customHeight="false" outlineLevel="0" collapsed="false">
      <c r="B122" s="520" t="n">
        <v>1</v>
      </c>
      <c r="C122" s="172" t="s">
        <v>1569</v>
      </c>
      <c r="D122" s="172" t="n">
        <v>2592000</v>
      </c>
      <c r="E122" s="172" t="n">
        <v>43200</v>
      </c>
      <c r="F122" s="172" t="n">
        <v>720</v>
      </c>
      <c r="G122" s="172" t="n">
        <v>30</v>
      </c>
      <c r="H122" s="172" t="n">
        <v>4.285714</v>
      </c>
      <c r="I122" s="172" t="n">
        <v>1</v>
      </c>
      <c r="J122" s="519" t="n">
        <f aca="false">1/I123</f>
        <v>0.082135523613963</v>
      </c>
    </row>
    <row r="123" customFormat="false" ht="15" hidden="false" customHeight="false" outlineLevel="0" collapsed="false">
      <c r="B123" s="523" t="n">
        <v>1</v>
      </c>
      <c r="C123" s="325" t="s">
        <v>1570</v>
      </c>
      <c r="D123" s="528" t="n">
        <f aca="false">E123*D118</f>
        <v>31557600</v>
      </c>
      <c r="E123" s="528" t="n">
        <f aca="false">F123*E119</f>
        <v>525960</v>
      </c>
      <c r="F123" s="325" t="n">
        <f aca="false">G123*F120</f>
        <v>8766</v>
      </c>
      <c r="G123" s="325" t="n">
        <v>365.25</v>
      </c>
      <c r="H123" s="325" t="n">
        <f aca="false">G123/G121</f>
        <v>52.1785714285714</v>
      </c>
      <c r="I123" s="325" t="n">
        <f aca="false">G123/G122</f>
        <v>12.175</v>
      </c>
      <c r="J123" s="524" t="n">
        <v>1</v>
      </c>
    </row>
    <row r="124" customFormat="false" ht="15" hidden="false" customHeight="false" outlineLevel="0" collapsed="false"/>
    <row r="125" customFormat="false" ht="14.5" hidden="false" customHeight="false" outlineLevel="0" collapsed="false">
      <c r="B125" s="515" t="s">
        <v>1571</v>
      </c>
      <c r="C125" s="516"/>
      <c r="D125" s="516"/>
      <c r="E125" s="516"/>
      <c r="F125" s="516"/>
      <c r="G125" s="516"/>
      <c r="H125" s="516"/>
      <c r="I125" s="516"/>
      <c r="J125" s="516"/>
      <c r="K125" s="516"/>
      <c r="L125" s="517"/>
    </row>
    <row r="126" customFormat="false" ht="29" hidden="false" customHeight="false" outlineLevel="0" collapsed="false">
      <c r="A126" s="537"/>
      <c r="B126" s="538"/>
      <c r="C126" s="539"/>
      <c r="D126" s="539" t="s">
        <v>1572</v>
      </c>
      <c r="E126" s="539" t="s">
        <v>1573</v>
      </c>
      <c r="F126" s="539" t="s">
        <v>1574</v>
      </c>
      <c r="G126" s="539" t="s">
        <v>1575</v>
      </c>
      <c r="H126" s="539" t="s">
        <v>1576</v>
      </c>
      <c r="I126" s="539" t="s">
        <v>1577</v>
      </c>
      <c r="J126" s="539" t="s">
        <v>1578</v>
      </c>
      <c r="K126" s="539" t="s">
        <v>1579</v>
      </c>
      <c r="L126" s="540" t="s">
        <v>1580</v>
      </c>
      <c r="M126" s="537"/>
      <c r="N126" s="537"/>
      <c r="O126" s="537"/>
      <c r="P126" s="537"/>
      <c r="Q126" s="537"/>
      <c r="R126" s="537"/>
      <c r="S126" s="537"/>
      <c r="T126" s="537"/>
      <c r="U126" s="537"/>
      <c r="V126" s="537"/>
      <c r="W126" s="537"/>
      <c r="X126" s="537"/>
      <c r="Y126" s="537"/>
      <c r="Z126" s="537"/>
      <c r="AA126" s="537"/>
      <c r="AB126" s="537"/>
      <c r="AC126" s="537"/>
      <c r="AD126" s="537"/>
      <c r="AE126" s="537"/>
      <c r="AF126" s="537"/>
      <c r="AG126" s="537"/>
      <c r="AH126" s="537"/>
      <c r="AI126" s="537"/>
      <c r="AJ126" s="537"/>
      <c r="AK126" s="537"/>
      <c r="AL126" s="537"/>
      <c r="AM126" s="537"/>
      <c r="AN126" s="537"/>
      <c r="AO126" s="537"/>
      <c r="AP126" s="537"/>
      <c r="AQ126" s="537"/>
      <c r="AR126" s="537"/>
      <c r="AS126" s="537"/>
      <c r="AT126" s="537"/>
      <c r="AU126" s="537"/>
      <c r="AV126" s="537"/>
      <c r="AW126" s="537"/>
      <c r="AX126" s="537"/>
      <c r="AY126" s="537"/>
      <c r="AZ126" s="537"/>
      <c r="BA126" s="537"/>
      <c r="BB126" s="537"/>
      <c r="BC126" s="537"/>
      <c r="BD126" s="537"/>
      <c r="BE126" s="537"/>
      <c r="BF126" s="537"/>
      <c r="BG126" s="537"/>
      <c r="BH126" s="537"/>
      <c r="BI126" s="537"/>
      <c r="BJ126" s="537"/>
      <c r="BK126" s="537"/>
      <c r="BL126" s="537"/>
      <c r="BM126" s="537"/>
      <c r="BN126" s="537"/>
      <c r="BO126" s="537"/>
      <c r="BP126" s="537"/>
      <c r="BQ126" s="537"/>
      <c r="BR126" s="537"/>
      <c r="BS126" s="537"/>
      <c r="BT126" s="537"/>
      <c r="BU126" s="537"/>
      <c r="BV126" s="537"/>
      <c r="BW126" s="537"/>
      <c r="BX126" s="537"/>
      <c r="BY126" s="537"/>
      <c r="BZ126" s="537"/>
      <c r="CA126" s="537"/>
      <c r="CB126" s="537"/>
      <c r="CC126" s="537"/>
      <c r="CD126" s="537"/>
      <c r="CE126" s="537"/>
      <c r="CF126" s="537"/>
      <c r="CG126" s="537"/>
      <c r="CH126" s="537"/>
      <c r="CI126" s="537"/>
      <c r="CJ126" s="537"/>
      <c r="CK126" s="537"/>
      <c r="CL126" s="537"/>
      <c r="CM126" s="537"/>
      <c r="CN126" s="537"/>
      <c r="CO126" s="537"/>
      <c r="CP126" s="537"/>
      <c r="CQ126" s="537"/>
      <c r="CR126" s="537"/>
      <c r="CS126" s="537"/>
      <c r="CT126" s="537"/>
      <c r="CU126" s="537"/>
      <c r="CV126" s="537"/>
      <c r="CW126" s="537"/>
      <c r="CX126" s="537"/>
      <c r="CY126" s="537"/>
      <c r="CZ126" s="537"/>
      <c r="DA126" s="537"/>
      <c r="DB126" s="537"/>
      <c r="DC126" s="537"/>
      <c r="DD126" s="537"/>
      <c r="DE126" s="537"/>
      <c r="DF126" s="537"/>
      <c r="DG126" s="537"/>
      <c r="DH126" s="537"/>
      <c r="DI126" s="537"/>
      <c r="DJ126" s="537"/>
      <c r="DK126" s="537"/>
      <c r="DL126" s="537"/>
      <c r="DM126" s="537"/>
      <c r="DN126" s="537"/>
      <c r="DO126" s="537"/>
      <c r="DP126" s="537"/>
      <c r="DQ126" s="537"/>
      <c r="DR126" s="537"/>
      <c r="DS126" s="537"/>
      <c r="DT126" s="537"/>
      <c r="DU126" s="537"/>
      <c r="DV126" s="537"/>
      <c r="DW126" s="537"/>
      <c r="DX126" s="537"/>
      <c r="DY126" s="537"/>
      <c r="DZ126" s="537"/>
      <c r="EA126" s="537"/>
      <c r="EB126" s="537"/>
      <c r="EC126" s="537"/>
      <c r="ED126" s="537"/>
      <c r="EE126" s="537"/>
      <c r="EF126" s="537"/>
      <c r="EG126" s="537"/>
      <c r="EH126" s="537"/>
      <c r="EI126" s="537"/>
      <c r="EJ126" s="537"/>
      <c r="EK126" s="537"/>
      <c r="EL126" s="537"/>
      <c r="EM126" s="537"/>
      <c r="EN126" s="537"/>
      <c r="EO126" s="537"/>
      <c r="EP126" s="537"/>
      <c r="EQ126" s="537"/>
      <c r="ER126" s="537"/>
      <c r="ES126" s="537"/>
      <c r="ET126" s="537"/>
      <c r="EU126" s="537"/>
      <c r="EV126" s="537"/>
      <c r="EW126" s="537"/>
      <c r="EX126" s="537"/>
      <c r="EY126" s="537"/>
      <c r="EZ126" s="537"/>
      <c r="FA126" s="537"/>
      <c r="FB126" s="537"/>
      <c r="FC126" s="537"/>
      <c r="FD126" s="537"/>
      <c r="FE126" s="537"/>
      <c r="FF126" s="537"/>
      <c r="FG126" s="537"/>
      <c r="FH126" s="537"/>
      <c r="FI126" s="537"/>
      <c r="FJ126" s="537"/>
      <c r="FK126" s="537"/>
      <c r="FL126" s="537"/>
      <c r="FM126" s="537"/>
      <c r="FN126" s="537"/>
      <c r="FO126" s="537"/>
      <c r="FP126" s="537"/>
      <c r="FQ126" s="537"/>
      <c r="FR126" s="537"/>
      <c r="FS126" s="537"/>
      <c r="FT126" s="537"/>
      <c r="FU126" s="537"/>
      <c r="FV126" s="537"/>
      <c r="FW126" s="537"/>
      <c r="FX126" s="537"/>
      <c r="FY126" s="537"/>
      <c r="FZ126" s="537"/>
      <c r="GA126" s="537"/>
      <c r="GB126" s="537"/>
      <c r="GC126" s="537"/>
      <c r="GD126" s="537"/>
      <c r="GE126" s="537"/>
      <c r="GF126" s="537"/>
      <c r="GG126" s="537"/>
      <c r="GH126" s="537"/>
      <c r="GI126" s="537"/>
      <c r="GJ126" s="537"/>
      <c r="GK126" s="537"/>
      <c r="GL126" s="537"/>
      <c r="GM126" s="537"/>
      <c r="GN126" s="537"/>
      <c r="GO126" s="537"/>
      <c r="GP126" s="537"/>
      <c r="GQ126" s="537"/>
      <c r="GR126" s="537"/>
      <c r="GS126" s="537"/>
      <c r="GT126" s="537"/>
      <c r="GU126" s="537"/>
      <c r="GV126" s="537"/>
      <c r="GW126" s="537"/>
      <c r="GX126" s="537"/>
      <c r="GY126" s="537"/>
      <c r="GZ126" s="537"/>
      <c r="HA126" s="537"/>
      <c r="HB126" s="537"/>
      <c r="HC126" s="537"/>
      <c r="HD126" s="537"/>
      <c r="HE126" s="537"/>
      <c r="HF126" s="537"/>
      <c r="HG126" s="537"/>
      <c r="HH126" s="537"/>
      <c r="HI126" s="537"/>
      <c r="HJ126" s="537"/>
      <c r="HK126" s="537"/>
      <c r="HL126" s="537"/>
      <c r="HM126" s="537"/>
      <c r="HN126" s="537"/>
      <c r="HO126" s="537"/>
      <c r="HP126" s="537"/>
      <c r="HQ126" s="537"/>
      <c r="HR126" s="537"/>
      <c r="HS126" s="537"/>
      <c r="HT126" s="537"/>
      <c r="HU126" s="537"/>
      <c r="HV126" s="537"/>
      <c r="HW126" s="537"/>
      <c r="HX126" s="537"/>
      <c r="HY126" s="537"/>
      <c r="HZ126" s="537"/>
      <c r="IA126" s="537"/>
      <c r="IB126" s="537"/>
      <c r="IC126" s="537"/>
      <c r="ID126" s="537"/>
      <c r="IE126" s="537"/>
      <c r="IF126" s="537"/>
      <c r="IG126" s="537"/>
      <c r="IH126" s="537"/>
      <c r="II126" s="537"/>
      <c r="IJ126" s="537"/>
      <c r="IK126" s="537"/>
      <c r="IL126" s="537"/>
      <c r="IM126" s="537"/>
      <c r="IN126" s="537"/>
      <c r="IO126" s="537"/>
      <c r="IP126" s="537"/>
      <c r="IQ126" s="537"/>
      <c r="IR126" s="537"/>
      <c r="IS126" s="537"/>
      <c r="IT126" s="537"/>
      <c r="IU126" s="537"/>
      <c r="IV126" s="537"/>
    </row>
    <row r="127" customFormat="false" ht="14.5" hidden="false" customHeight="false" outlineLevel="0" collapsed="false">
      <c r="B127" s="520" t="n">
        <v>1</v>
      </c>
      <c r="C127" s="172" t="s">
        <v>1572</v>
      </c>
      <c r="D127" s="172" t="n">
        <v>1</v>
      </c>
      <c r="E127" s="172" t="n">
        <v>0.2641721</v>
      </c>
      <c r="F127" s="172" t="n">
        <v>1.056688</v>
      </c>
      <c r="G127" s="172" t="n">
        <v>61.02374</v>
      </c>
      <c r="H127" s="172" t="n">
        <v>0.03531467</v>
      </c>
      <c r="I127" s="172" t="n">
        <v>3.531467E-005</v>
      </c>
      <c r="J127" s="172" t="n">
        <v>3.531467E-008</v>
      </c>
      <c r="K127" s="172" t="n">
        <v>0.001307951</v>
      </c>
      <c r="L127" s="519" t="n">
        <v>0.001</v>
      </c>
    </row>
    <row r="128" customFormat="false" ht="14.5" hidden="false" customHeight="false" outlineLevel="0" collapsed="false">
      <c r="B128" s="520" t="n">
        <v>1</v>
      </c>
      <c r="C128" s="172" t="s">
        <v>1573</v>
      </c>
      <c r="D128" s="172" t="n">
        <v>3.785412</v>
      </c>
      <c r="E128" s="172" t="n">
        <v>1</v>
      </c>
      <c r="F128" s="172" t="n">
        <v>4</v>
      </c>
      <c r="G128" s="172" t="n">
        <v>231</v>
      </c>
      <c r="H128" s="172" t="n">
        <v>0.1336806</v>
      </c>
      <c r="I128" s="172" t="n">
        <v>0.0001336806</v>
      </c>
      <c r="J128" s="172" t="n">
        <v>1.336806E-007</v>
      </c>
      <c r="K128" s="172" t="n">
        <v>0.004951132</v>
      </c>
      <c r="L128" s="519" t="n">
        <v>0.003785412</v>
      </c>
    </row>
    <row r="129" customFormat="false" ht="14.5" hidden="false" customHeight="false" outlineLevel="0" collapsed="false">
      <c r="B129" s="520" t="n">
        <v>1</v>
      </c>
      <c r="C129" s="172" t="s">
        <v>1574</v>
      </c>
      <c r="D129" s="172" t="n">
        <v>0.9463529</v>
      </c>
      <c r="E129" s="172" t="n">
        <v>0.25</v>
      </c>
      <c r="F129" s="172" t="n">
        <v>1</v>
      </c>
      <c r="G129" s="172" t="n">
        <v>57.75</v>
      </c>
      <c r="H129" s="172" t="n">
        <v>0.03342014</v>
      </c>
      <c r="I129" s="172" t="n">
        <v>3.342014E-005</v>
      </c>
      <c r="J129" s="172" t="n">
        <v>3.342014E-008</v>
      </c>
      <c r="K129" s="172" t="n">
        <v>0.001237783</v>
      </c>
      <c r="L129" s="519" t="n">
        <v>0.0009463529</v>
      </c>
    </row>
    <row r="130" customFormat="false" ht="14.5" hidden="false" customHeight="false" outlineLevel="0" collapsed="false">
      <c r="B130" s="520" t="n">
        <v>1</v>
      </c>
      <c r="C130" s="172" t="s">
        <v>1575</v>
      </c>
      <c r="D130" s="172" t="n">
        <v>0.01638706</v>
      </c>
      <c r="E130" s="172" t="n">
        <v>0.004329004</v>
      </c>
      <c r="F130" s="172" t="n">
        <v>0.01731602</v>
      </c>
      <c r="G130" s="172" t="n">
        <v>1</v>
      </c>
      <c r="H130" s="172" t="n">
        <v>0.0005787037</v>
      </c>
      <c r="I130" s="172" t="n">
        <v>5.787037E-007</v>
      </c>
      <c r="J130" s="172" t="n">
        <v>5.787037E-010</v>
      </c>
      <c r="K130" s="521" t="n">
        <v>2.143347E-005</v>
      </c>
      <c r="L130" s="522" t="n">
        <v>1.638706E-005</v>
      </c>
    </row>
    <row r="131" customFormat="false" ht="14.5" hidden="false" customHeight="false" outlineLevel="0" collapsed="false">
      <c r="B131" s="520" t="n">
        <v>1</v>
      </c>
      <c r="C131" s="172" t="s">
        <v>1576</v>
      </c>
      <c r="D131" s="172" t="n">
        <v>28.31685</v>
      </c>
      <c r="E131" s="172" t="n">
        <v>7.480519</v>
      </c>
      <c r="F131" s="172" t="n">
        <v>29.92208</v>
      </c>
      <c r="G131" s="172" t="n">
        <v>1728</v>
      </c>
      <c r="H131" s="172" t="n">
        <v>1</v>
      </c>
      <c r="I131" s="172" t="n">
        <v>0.001</v>
      </c>
      <c r="J131" s="172" t="n">
        <v>1E-006</v>
      </c>
      <c r="K131" s="172" t="n">
        <v>0.03703704</v>
      </c>
      <c r="L131" s="519" t="n">
        <v>0.02831685</v>
      </c>
    </row>
    <row r="132" customFormat="false" ht="14.5" hidden="false" customHeight="false" outlineLevel="0" collapsed="false">
      <c r="B132" s="520" t="n">
        <v>1</v>
      </c>
      <c r="C132" s="172" t="s">
        <v>1577</v>
      </c>
      <c r="D132" s="172" t="n">
        <v>28316.85</v>
      </c>
      <c r="E132" s="172" t="n">
        <v>7480.519</v>
      </c>
      <c r="F132" s="172" t="n">
        <v>29922.08</v>
      </c>
      <c r="G132" s="172" t="n">
        <v>1728000</v>
      </c>
      <c r="H132" s="172" t="n">
        <v>1000</v>
      </c>
      <c r="I132" s="172" t="n">
        <v>1</v>
      </c>
      <c r="J132" s="172" t="n">
        <v>0.001</v>
      </c>
      <c r="K132" s="172" t="n">
        <v>37.03704</v>
      </c>
      <c r="L132" s="519" t="n">
        <v>28.31685</v>
      </c>
    </row>
    <row r="133" customFormat="false" ht="14.5" hidden="false" customHeight="false" outlineLevel="0" collapsed="false">
      <c r="B133" s="520" t="n">
        <v>1</v>
      </c>
      <c r="C133" s="172" t="s">
        <v>1578</v>
      </c>
      <c r="D133" s="172" t="n">
        <v>28316850</v>
      </c>
      <c r="E133" s="172" t="n">
        <v>7480519</v>
      </c>
      <c r="F133" s="172" t="n">
        <v>29922080</v>
      </c>
      <c r="G133" s="172" t="n">
        <v>1728000000</v>
      </c>
      <c r="H133" s="172" t="n">
        <v>1000000</v>
      </c>
      <c r="I133" s="172" t="n">
        <v>1000</v>
      </c>
      <c r="J133" s="172" t="n">
        <v>1</v>
      </c>
      <c r="K133" s="172" t="n">
        <v>37037.04</v>
      </c>
      <c r="L133" s="519" t="n">
        <v>28316.85</v>
      </c>
    </row>
    <row r="134" customFormat="false" ht="14.5" hidden="false" customHeight="false" outlineLevel="0" collapsed="false">
      <c r="B134" s="520" t="n">
        <v>1</v>
      </c>
      <c r="C134" s="172" t="s">
        <v>1579</v>
      </c>
      <c r="D134" s="172" t="n">
        <v>764.5549</v>
      </c>
      <c r="E134" s="172" t="n">
        <v>201.974</v>
      </c>
      <c r="F134" s="172" t="n">
        <v>807.8961</v>
      </c>
      <c r="G134" s="172" t="n">
        <v>46656</v>
      </c>
      <c r="H134" s="172" t="n">
        <v>27</v>
      </c>
      <c r="I134" s="172" t="n">
        <v>0.027</v>
      </c>
      <c r="J134" s="172" t="n">
        <v>2.7E-005</v>
      </c>
      <c r="K134" s="172" t="n">
        <v>1</v>
      </c>
      <c r="L134" s="519" t="n">
        <v>0.7645549</v>
      </c>
    </row>
    <row r="135" customFormat="false" ht="14.5" hidden="false" customHeight="false" outlineLevel="0" collapsed="false">
      <c r="B135" s="520" t="n">
        <v>1</v>
      </c>
      <c r="C135" s="172" t="s">
        <v>1580</v>
      </c>
      <c r="D135" s="172" t="n">
        <v>1000</v>
      </c>
      <c r="E135" s="172" t="n">
        <v>264.1721</v>
      </c>
      <c r="F135" s="172" t="n">
        <v>1056.688</v>
      </c>
      <c r="G135" s="172" t="n">
        <v>61023.74</v>
      </c>
      <c r="H135" s="172" t="n">
        <v>35.31467</v>
      </c>
      <c r="I135" s="172" t="n">
        <v>0.03531467</v>
      </c>
      <c r="J135" s="172" t="n">
        <v>3.531467E-005</v>
      </c>
      <c r="K135" s="172" t="n">
        <v>1.307951</v>
      </c>
      <c r="L135" s="519" t="n">
        <v>1</v>
      </c>
    </row>
    <row r="136" customFormat="false" ht="15" hidden="false" customHeight="false" outlineLevel="0" collapsed="false">
      <c r="B136" s="523" t="n">
        <v>1</v>
      </c>
      <c r="C136" s="325" t="s">
        <v>1581</v>
      </c>
      <c r="D136" s="541" t="n">
        <f aca="false">E136*D128</f>
        <v>158.987304</v>
      </c>
      <c r="E136" s="541" t="n">
        <v>42</v>
      </c>
      <c r="F136" s="541" t="n">
        <f aca="false">$E$136*F128</f>
        <v>168</v>
      </c>
      <c r="G136" s="541" t="n">
        <f aca="false">$E$136*G128</f>
        <v>9702</v>
      </c>
      <c r="H136" s="541" t="n">
        <f aca="false">$E$136*H128</f>
        <v>5.6145852</v>
      </c>
      <c r="I136" s="325" t="n">
        <v>0.0056145852</v>
      </c>
      <c r="J136" s="325" t="n">
        <v>5.6145852E-006</v>
      </c>
      <c r="K136" s="541" t="n">
        <f aca="false">$E$136*K128</f>
        <v>0.207947544</v>
      </c>
      <c r="L136" s="542" t="n">
        <f aca="false">$E$136*L128</f>
        <v>0.158987304</v>
      </c>
    </row>
    <row r="138" customFormat="false" ht="14.5" hidden="false" customHeight="false" outlineLevel="0" collapsed="false">
      <c r="B138" s="543"/>
    </row>
    <row r="139" customFormat="false" ht="14.5" hidden="false" customHeight="false" outlineLevel="0" collapsed="false">
      <c r="B139" s="172"/>
      <c r="C139" s="172"/>
      <c r="D139" s="172"/>
      <c r="E139" s="172"/>
    </row>
    <row r="140" customFormat="false" ht="15" hidden="false" customHeight="false" outlineLevel="0" collapsed="false">
      <c r="B140" s="544" t="s">
        <v>1582</v>
      </c>
      <c r="C140" s="545"/>
      <c r="D140" s="545"/>
      <c r="E140" s="545"/>
      <c r="F140" s="509"/>
      <c r="G140" s="509"/>
    </row>
    <row r="141" customFormat="false" ht="14.5" hidden="false" customHeight="false" outlineLevel="0" collapsed="false">
      <c r="B141" s="546"/>
      <c r="C141" s="336" t="n">
        <v>1.25</v>
      </c>
      <c r="D141" s="336" t="s">
        <v>1583</v>
      </c>
      <c r="E141" s="336" t="s">
        <v>1584</v>
      </c>
      <c r="F141" s="336"/>
      <c r="G141" s="547"/>
    </row>
    <row r="142" customFormat="false" ht="15" hidden="false" customHeight="false" outlineLevel="0" collapsed="false">
      <c r="B142" s="523"/>
      <c r="C142" s="325" t="n">
        <v>0.8</v>
      </c>
      <c r="D142" s="325" t="s">
        <v>1585</v>
      </c>
      <c r="E142" s="325" t="s">
        <v>1584</v>
      </c>
      <c r="F142" s="325"/>
      <c r="G142" s="524"/>
    </row>
    <row r="143" customFormat="false" ht="14.5" hidden="false" customHeight="false" outlineLevel="0" collapsed="false">
      <c r="B143" s="172"/>
      <c r="C143" s="172"/>
      <c r="D143" s="172"/>
      <c r="E143" s="172"/>
      <c r="F143" s="1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38" activeCellId="0" sqref="H38"/>
    </sheetView>
  </sheetViews>
  <sheetFormatPr defaultColWidth="8.8125" defaultRowHeight="14.5" zeroHeight="false" outlineLevelRow="0" outlineLevelCol="0"/>
  <cols>
    <col collapsed="false" customWidth="true" hidden="false" outlineLevel="0" max="2" min="1" style="36" width="1.72"/>
    <col collapsed="false" customWidth="true" hidden="false" outlineLevel="0" max="3" min="3" style="36" width="2.26"/>
    <col collapsed="false" customWidth="true" hidden="false" outlineLevel="0" max="4" min="4" style="36" width="45.08"/>
    <col collapsed="false" customWidth="true" hidden="false" outlineLevel="0" max="5" min="5" style="36" width="1.26"/>
    <col collapsed="false" customWidth="true" hidden="false" outlineLevel="0" max="6" min="6" style="36" width="35.72"/>
    <col collapsed="false" customWidth="true" hidden="false" outlineLevel="0" max="7" min="7" style="36" width="3.26"/>
    <col collapsed="false" customWidth="true" hidden="false" outlineLevel="0" max="8" min="8" style="36" width="36.72"/>
    <col collapsed="false" customWidth="true" hidden="false" outlineLevel="0" max="9" min="9" style="36" width="1.26"/>
    <col collapsed="false" customWidth="true" hidden="false" outlineLevel="0" max="10" min="10" style="36" width="25.72"/>
    <col collapsed="false" customWidth="true" hidden="false" outlineLevel="0" max="11" min="11" style="36" width="1.72"/>
    <col collapsed="false" customWidth="true" hidden="false" outlineLevel="0" max="12" min="12" style="36" width="2.26"/>
    <col collapsed="false" customWidth="false" hidden="false" outlineLevel="0" max="257" min="13" style="36" width="8.81"/>
  </cols>
  <sheetData>
    <row r="1" s="37" customFormat="true" ht="3" hidden="false" customHeight="true" outlineLevel="0" collapsed="false"/>
    <row r="2" s="37" customFormat="true" ht="33.5" hidden="false" customHeight="false" outlineLevel="0" collapsed="false">
      <c r="B2" s="38" t="s">
        <v>26</v>
      </c>
    </row>
    <row r="3" s="39" customFormat="true" ht="5.25" hidden="false" customHeight="true" outlineLevel="0" collapsed="false"/>
    <row r="4" s="37" customFormat="true" ht="13.5" hidden="false" customHeight="true" outlineLevel="0" collapsed="false">
      <c r="B4" s="40" t="s">
        <v>27</v>
      </c>
      <c r="C4" s="40"/>
      <c r="D4" s="40"/>
      <c r="E4" s="40"/>
      <c r="F4" s="40"/>
      <c r="G4" s="40"/>
      <c r="H4" s="40"/>
      <c r="I4" s="40"/>
      <c r="J4" s="40"/>
    </row>
    <row r="5" s="37" customFormat="true" ht="13" hidden="false" customHeight="false" outlineLevel="0" collapsed="false">
      <c r="B5" s="40"/>
      <c r="C5" s="40"/>
      <c r="D5" s="40"/>
      <c r="E5" s="40"/>
      <c r="F5" s="40"/>
      <c r="G5" s="40"/>
      <c r="H5" s="40"/>
      <c r="I5" s="40"/>
      <c r="J5" s="40"/>
    </row>
    <row r="6" s="37" customFormat="true" ht="3" hidden="false" customHeight="true" outlineLevel="0" collapsed="false"/>
    <row r="7" customFormat="false" ht="7.5" hidden="false" customHeight="true" outlineLevel="0" collapsed="false"/>
    <row r="8" customFormat="false" ht="7.5" hidden="false" customHeight="true" outlineLevel="0" collapsed="false"/>
    <row r="9" customFormat="false" ht="18.5" hidden="false" customHeight="false" outlineLevel="0" collapsed="false">
      <c r="B9" s="41" t="s">
        <v>28</v>
      </c>
      <c r="C9" s="42"/>
      <c r="D9" s="42"/>
      <c r="E9" s="42"/>
      <c r="F9" s="42"/>
      <c r="G9" s="42"/>
      <c r="H9" s="42"/>
      <c r="I9" s="42"/>
      <c r="J9" s="42"/>
      <c r="K9" s="42"/>
      <c r="L9" s="42"/>
    </row>
    <row r="10" customFormat="false" ht="22.5" hidden="false" customHeight="true" outlineLevel="0" collapsed="false">
      <c r="A10" s="43"/>
      <c r="B10" s="44" t="s">
        <v>29</v>
      </c>
      <c r="C10" s="45"/>
      <c r="E10" s="46"/>
      <c r="F10" s="46"/>
      <c r="G10" s="46"/>
      <c r="H10" s="46"/>
      <c r="I10" s="46"/>
      <c r="J10" s="46"/>
      <c r="K10" s="46"/>
      <c r="L10" s="46"/>
    </row>
    <row r="11" customFormat="false" ht="7.5" hidden="false" customHeight="true" outlineLevel="0" collapsed="false">
      <c r="A11" s="43"/>
      <c r="B11" s="47"/>
      <c r="C11" s="48"/>
      <c r="D11" s="49"/>
      <c r="E11" s="50"/>
      <c r="F11" s="50"/>
      <c r="G11" s="50"/>
      <c r="H11" s="50"/>
      <c r="I11" s="50"/>
      <c r="J11" s="50"/>
      <c r="K11" s="51"/>
      <c r="L11" s="46"/>
    </row>
    <row r="12" customFormat="false" ht="15" hidden="false" customHeight="true" outlineLevel="0" collapsed="false">
      <c r="A12" s="43"/>
      <c r="B12" s="47"/>
      <c r="C12" s="52"/>
      <c r="D12" s="53" t="s">
        <v>30</v>
      </c>
      <c r="E12" s="46"/>
      <c r="F12" s="46"/>
      <c r="G12" s="46"/>
      <c r="H12" s="53" t="s">
        <v>31</v>
      </c>
      <c r="I12" s="46"/>
      <c r="J12" s="54"/>
      <c r="K12" s="55"/>
      <c r="L12" s="46"/>
      <c r="M12" s="43"/>
    </row>
    <row r="13" customFormat="false" ht="7.5" hidden="false" customHeight="true" outlineLevel="0" collapsed="false">
      <c r="A13" s="43"/>
      <c r="B13" s="47"/>
      <c r="C13" s="52"/>
      <c r="D13" s="53"/>
      <c r="E13" s="46"/>
      <c r="F13" s="46"/>
      <c r="G13" s="46"/>
      <c r="H13" s="53"/>
      <c r="I13" s="46"/>
      <c r="J13" s="54"/>
      <c r="K13" s="55"/>
      <c r="L13" s="46"/>
      <c r="M13" s="43"/>
    </row>
    <row r="14" customFormat="false" ht="15" hidden="false" customHeight="true" outlineLevel="0" collapsed="false">
      <c r="A14" s="43"/>
      <c r="B14" s="47"/>
      <c r="C14" s="52"/>
      <c r="D14" s="56" t="s">
        <v>32</v>
      </c>
      <c r="E14" s="57"/>
      <c r="F14" s="58"/>
      <c r="G14" s="46"/>
      <c r="H14" s="59" t="s">
        <v>33</v>
      </c>
      <c r="I14" s="57"/>
      <c r="J14" s="60"/>
      <c r="K14" s="55"/>
      <c r="L14" s="46"/>
      <c r="M14" s="43"/>
    </row>
    <row r="15" customFormat="false" ht="15" hidden="false" customHeight="true" outlineLevel="0" collapsed="false">
      <c r="A15" s="43"/>
      <c r="B15" s="47"/>
      <c r="C15" s="52"/>
      <c r="D15" s="56" t="s">
        <v>34</v>
      </c>
      <c r="E15" s="57"/>
      <c r="F15" s="58"/>
      <c r="G15" s="46"/>
      <c r="H15" s="59" t="s">
        <v>35</v>
      </c>
      <c r="I15" s="57"/>
      <c r="J15" s="61"/>
      <c r="K15" s="55"/>
      <c r="L15" s="46"/>
      <c r="M15" s="43"/>
    </row>
    <row r="16" customFormat="false" ht="15" hidden="false" customHeight="true" outlineLevel="0" collapsed="false">
      <c r="A16" s="43"/>
      <c r="B16" s="47"/>
      <c r="C16" s="52"/>
      <c r="D16" s="56" t="s">
        <v>36</v>
      </c>
      <c r="E16" s="57"/>
      <c r="F16" s="58"/>
      <c r="G16" s="46"/>
      <c r="H16" s="59" t="s">
        <v>37</v>
      </c>
      <c r="I16" s="57"/>
      <c r="J16" s="61"/>
      <c r="K16" s="55"/>
      <c r="L16" s="46"/>
      <c r="M16" s="43"/>
    </row>
    <row r="17" customFormat="false" ht="15" hidden="false" customHeight="true" outlineLevel="0" collapsed="false">
      <c r="A17" s="43"/>
      <c r="B17" s="47"/>
      <c r="C17" s="52"/>
      <c r="D17" s="56" t="s">
        <v>38</v>
      </c>
      <c r="E17" s="57"/>
      <c r="F17" s="58"/>
      <c r="G17" s="46"/>
      <c r="H17" s="59" t="s">
        <v>39</v>
      </c>
      <c r="I17" s="57"/>
      <c r="J17" s="60"/>
      <c r="K17" s="55"/>
      <c r="L17" s="46"/>
      <c r="M17" s="43"/>
    </row>
    <row r="18" customFormat="false" ht="15" hidden="false" customHeight="true" outlineLevel="0" collapsed="false">
      <c r="A18" s="43"/>
      <c r="B18" s="47"/>
      <c r="C18" s="52"/>
      <c r="D18" s="59" t="s">
        <v>40</v>
      </c>
      <c r="E18" s="57"/>
      <c r="F18" s="60"/>
      <c r="G18" s="46"/>
      <c r="H18" s="59" t="s">
        <v>41</v>
      </c>
      <c r="I18" s="57"/>
      <c r="J18" s="62"/>
      <c r="K18" s="55"/>
      <c r="L18" s="46"/>
      <c r="M18" s="43"/>
    </row>
    <row r="19" customFormat="false" ht="15" hidden="false" customHeight="true" outlineLevel="0" collapsed="false">
      <c r="A19" s="43"/>
      <c r="B19" s="47"/>
      <c r="C19" s="52"/>
      <c r="D19" s="59" t="s">
        <v>42</v>
      </c>
      <c r="E19" s="57"/>
      <c r="F19" s="60"/>
      <c r="G19" s="46"/>
      <c r="H19" s="53" t="s">
        <v>43</v>
      </c>
      <c r="I19" s="57"/>
      <c r="K19" s="55"/>
      <c r="L19" s="46"/>
      <c r="M19" s="43"/>
    </row>
    <row r="20" s="68" customFormat="true" ht="9.75" hidden="false" customHeight="true" outlineLevel="0" collapsed="false">
      <c r="A20" s="63"/>
      <c r="B20" s="64"/>
      <c r="C20" s="65"/>
      <c r="D20" s="47"/>
      <c r="E20" s="46"/>
      <c r="F20" s="54"/>
      <c r="G20" s="66"/>
      <c r="H20" s="53"/>
      <c r="I20" s="57"/>
      <c r="J20" s="36"/>
      <c r="K20" s="67"/>
      <c r="L20" s="66"/>
      <c r="M20" s="63"/>
    </row>
    <row r="21" customFormat="false" ht="15" hidden="false" customHeight="true" outlineLevel="0" collapsed="false">
      <c r="A21" s="43"/>
      <c r="B21" s="47"/>
      <c r="C21" s="52"/>
      <c r="D21" s="69" t="s">
        <v>44</v>
      </c>
      <c r="E21" s="66"/>
      <c r="F21" s="70"/>
      <c r="G21" s="46"/>
      <c r="H21" s="71"/>
      <c r="I21" s="71"/>
      <c r="J21" s="71"/>
      <c r="K21" s="55"/>
      <c r="L21" s="46"/>
      <c r="M21" s="43"/>
    </row>
    <row r="22" customFormat="false" ht="15" hidden="false" customHeight="true" outlineLevel="0" collapsed="false">
      <c r="A22" s="43"/>
      <c r="B22" s="47"/>
      <c r="C22" s="52"/>
      <c r="D22" s="56" t="s">
        <v>45</v>
      </c>
      <c r="E22" s="57"/>
      <c r="F22" s="58"/>
      <c r="G22" s="46"/>
      <c r="H22" s="71"/>
      <c r="I22" s="71"/>
      <c r="J22" s="71"/>
      <c r="K22" s="55"/>
      <c r="L22" s="46"/>
      <c r="M22" s="43"/>
    </row>
    <row r="23" customFormat="false" ht="15" hidden="false" customHeight="true" outlineLevel="0" collapsed="false">
      <c r="A23" s="43"/>
      <c r="B23" s="47"/>
      <c r="C23" s="52"/>
      <c r="D23" s="59" t="s">
        <v>46</v>
      </c>
      <c r="E23" s="57"/>
      <c r="F23" s="60"/>
      <c r="G23" s="46"/>
      <c r="H23" s="71"/>
      <c r="I23" s="71"/>
      <c r="J23" s="71"/>
      <c r="K23" s="55"/>
      <c r="L23" s="46"/>
      <c r="M23" s="43"/>
    </row>
    <row r="24" customFormat="false" ht="15" hidden="false" customHeight="true" outlineLevel="0" collapsed="false">
      <c r="A24" s="43"/>
      <c r="B24" s="47"/>
      <c r="C24" s="52"/>
      <c r="D24" s="59" t="s">
        <v>47</v>
      </c>
      <c r="E24" s="57"/>
      <c r="F24" s="60"/>
      <c r="G24" s="46"/>
      <c r="H24" s="71"/>
      <c r="I24" s="71"/>
      <c r="J24" s="71"/>
      <c r="K24" s="55"/>
      <c r="L24" s="46"/>
      <c r="M24" s="43"/>
    </row>
    <row r="25" customFormat="false" ht="15" hidden="false" customHeight="true" outlineLevel="0" collapsed="false">
      <c r="A25" s="43"/>
      <c r="B25" s="47"/>
      <c r="C25" s="52"/>
      <c r="D25" s="72" t="s">
        <v>48</v>
      </c>
      <c r="E25" s="57"/>
      <c r="F25" s="60"/>
      <c r="G25" s="46"/>
      <c r="H25" s="71"/>
      <c r="I25" s="71"/>
      <c r="J25" s="71"/>
      <c r="K25" s="55"/>
      <c r="L25" s="46"/>
      <c r="M25" s="43"/>
    </row>
    <row r="26" customFormat="false" ht="15" hidden="true" customHeight="true" outlineLevel="0" collapsed="false">
      <c r="A26" s="43"/>
      <c r="B26" s="47"/>
      <c r="C26" s="52"/>
      <c r="D26" s="0"/>
      <c r="E26" s="0"/>
      <c r="F26" s="0"/>
      <c r="G26" s="46"/>
      <c r="K26" s="55"/>
      <c r="L26" s="46"/>
      <c r="M26" s="43"/>
    </row>
    <row r="27" customFormat="false" ht="7.5" hidden="true" customHeight="true" outlineLevel="0" collapsed="false">
      <c r="A27" s="43"/>
      <c r="B27" s="47"/>
      <c r="C27" s="52"/>
      <c r="D27" s="0"/>
      <c r="E27" s="0"/>
      <c r="F27" s="0"/>
      <c r="G27" s="46"/>
      <c r="K27" s="55"/>
      <c r="L27" s="46"/>
      <c r="M27" s="43"/>
      <c r="N27" s="73"/>
    </row>
    <row r="28" customFormat="false" ht="15" hidden="true" customHeight="true" outlineLevel="0" collapsed="false">
      <c r="A28" s="43"/>
      <c r="B28" s="47"/>
      <c r="C28" s="52"/>
      <c r="D28" s="0"/>
      <c r="E28" s="0"/>
      <c r="F28" s="0"/>
      <c r="G28" s="46"/>
      <c r="K28" s="55"/>
      <c r="L28" s="46"/>
      <c r="M28" s="43"/>
    </row>
    <row r="29" customFormat="false" ht="15" hidden="true" customHeight="true" outlineLevel="0" collapsed="false">
      <c r="A29" s="43"/>
      <c r="B29" s="47"/>
      <c r="C29" s="52"/>
      <c r="D29" s="0"/>
      <c r="E29" s="0"/>
      <c r="F29" s="0"/>
      <c r="G29" s="46"/>
      <c r="K29" s="55"/>
      <c r="L29" s="46"/>
      <c r="M29" s="43"/>
    </row>
    <row r="30" customFormat="false" ht="15" hidden="true" customHeight="true" outlineLevel="0" collapsed="false">
      <c r="A30" s="43"/>
      <c r="B30" s="47"/>
      <c r="C30" s="52"/>
      <c r="D30" s="0"/>
      <c r="E30" s="0"/>
      <c r="F30" s="0"/>
      <c r="G30" s="46"/>
      <c r="K30" s="55"/>
      <c r="L30" s="46"/>
      <c r="M30" s="43"/>
    </row>
    <row r="31" customFormat="false" ht="7.5" hidden="false" customHeight="true" outlineLevel="0" collapsed="false">
      <c r="A31" s="43"/>
      <c r="B31" s="47"/>
      <c r="C31" s="74"/>
      <c r="D31" s="75"/>
      <c r="E31" s="76"/>
      <c r="F31" s="76"/>
      <c r="G31" s="76"/>
      <c r="H31" s="76"/>
      <c r="I31" s="76"/>
      <c r="J31" s="77"/>
      <c r="K31" s="78"/>
      <c r="L31" s="46"/>
      <c r="M31" s="43"/>
    </row>
    <row r="32" customFormat="false" ht="15" hidden="false" customHeight="true" outlineLevel="0" collapsed="false">
      <c r="A32" s="43"/>
      <c r="B32" s="47"/>
      <c r="C32" s="45"/>
      <c r="E32" s="46"/>
      <c r="F32" s="46"/>
      <c r="G32" s="46"/>
      <c r="H32" s="46"/>
      <c r="I32" s="46"/>
      <c r="J32" s="79"/>
      <c r="K32" s="46"/>
      <c r="L32" s="46"/>
      <c r="M32" s="43"/>
    </row>
    <row r="33" customFormat="false" ht="15" hidden="false" customHeight="true" outlineLevel="0" collapsed="false">
      <c r="A33" s="80"/>
      <c r="B33" s="81"/>
      <c r="C33" s="82"/>
      <c r="D33" s="46"/>
      <c r="E33" s="46"/>
      <c r="M33" s="43"/>
    </row>
    <row r="34" customFormat="false" ht="18.5" hidden="false" customHeight="false" outlineLevel="0" collapsed="false">
      <c r="A34" s="80"/>
      <c r="B34" s="41" t="s">
        <v>49</v>
      </c>
      <c r="C34" s="83"/>
      <c r="D34" s="83"/>
      <c r="E34" s="84"/>
      <c r="F34" s="42"/>
      <c r="G34" s="84"/>
      <c r="H34" s="84"/>
      <c r="I34" s="84"/>
      <c r="J34" s="84"/>
      <c r="K34" s="84"/>
      <c r="L34" s="84"/>
      <c r="M34" s="43"/>
    </row>
    <row r="35" customFormat="false" ht="14.5" hidden="false" customHeight="false" outlineLevel="0" collapsed="false">
      <c r="A35" s="80"/>
      <c r="B35" s="85" t="s">
        <v>50</v>
      </c>
      <c r="C35" s="81"/>
      <c r="D35" s="81"/>
      <c r="E35" s="81"/>
      <c r="F35" s="81"/>
      <c r="G35" s="81"/>
      <c r="H35" s="81"/>
      <c r="I35" s="81"/>
      <c r="J35" s="81"/>
      <c r="K35" s="81"/>
      <c r="L35" s="81"/>
      <c r="M35" s="80" t="s">
        <v>51</v>
      </c>
    </row>
    <row r="36" customFormat="false" ht="7.5" hidden="false" customHeight="true" outlineLevel="0" collapsed="false">
      <c r="A36" s="80"/>
      <c r="B36" s="80"/>
      <c r="C36" s="81"/>
      <c r="D36" s="46"/>
      <c r="E36" s="46"/>
      <c r="M36" s="43"/>
    </row>
    <row r="37" customFormat="false" ht="7.5" hidden="false" customHeight="true" outlineLevel="0" collapsed="false">
      <c r="A37" s="80"/>
      <c r="B37" s="80"/>
      <c r="C37" s="86"/>
      <c r="D37" s="50"/>
      <c r="E37" s="50"/>
      <c r="F37" s="50"/>
      <c r="G37" s="50"/>
      <c r="H37" s="50"/>
      <c r="I37" s="50"/>
      <c r="J37" s="50"/>
      <c r="K37" s="51"/>
      <c r="M37" s="43"/>
    </row>
    <row r="38" customFormat="false" ht="15" hidden="false" customHeight="true" outlineLevel="0" collapsed="false">
      <c r="A38" s="80"/>
      <c r="B38" s="80"/>
      <c r="C38" s="87"/>
      <c r="D38" s="88" t="s">
        <v>52</v>
      </c>
      <c r="E38" s="88"/>
      <c r="F38" s="88"/>
      <c r="G38" s="89" t="s">
        <v>53</v>
      </c>
      <c r="H38" s="90"/>
      <c r="I38" s="46"/>
      <c r="J38" s="46"/>
      <c r="K38" s="55"/>
      <c r="M38" s="43"/>
    </row>
    <row r="39" customFormat="false" ht="7.5" hidden="true" customHeight="true" outlineLevel="0" collapsed="false">
      <c r="A39" s="80"/>
      <c r="B39" s="80"/>
      <c r="C39" s="87"/>
      <c r="D39" s="46"/>
      <c r="E39" s="46"/>
      <c r="F39" s="46"/>
      <c r="G39" s="46"/>
      <c r="H39" s="46"/>
      <c r="I39" s="46"/>
      <c r="J39" s="46"/>
      <c r="K39" s="55"/>
      <c r="M39" s="43"/>
    </row>
    <row r="40" customFormat="false" ht="15" hidden="true" customHeight="true" outlineLevel="0" collapsed="false">
      <c r="A40" s="80"/>
      <c r="B40" s="80"/>
      <c r="C40" s="91"/>
      <c r="D40" s="88" t="str">
        <f aca="false">"Please enter the "&amp;LOWER(H38)&amp;" Coefficient of Performance (COP) of your system:"</f>
        <v>Please enter the  Coefficient of Performance (COP) of your system:</v>
      </c>
      <c r="E40" s="88"/>
      <c r="F40" s="88"/>
      <c r="G40" s="89" t="s">
        <v>53</v>
      </c>
      <c r="H40" s="92"/>
      <c r="I40" s="93"/>
      <c r="J40" s="94"/>
      <c r="K40" s="55"/>
      <c r="M40" s="43" t="n">
        <f aca="false">IF(COP="",FALSE(),TRUE())</f>
        <v>0</v>
      </c>
    </row>
    <row r="41" customFormat="false" ht="7.5" hidden="true" customHeight="true" outlineLevel="0" collapsed="false">
      <c r="A41" s="80"/>
      <c r="B41" s="80"/>
      <c r="C41" s="91"/>
      <c r="D41" s="88"/>
      <c r="E41" s="88"/>
      <c r="F41" s="88"/>
      <c r="G41" s="88"/>
      <c r="H41" s="88"/>
      <c r="I41" s="93"/>
      <c r="J41" s="94"/>
      <c r="K41" s="55"/>
      <c r="M41" s="43"/>
    </row>
    <row r="42" customFormat="false" ht="15" hidden="true" customHeight="true" outlineLevel="0" collapsed="false">
      <c r="A42" s="80"/>
      <c r="B42" s="80"/>
      <c r="C42" s="91"/>
      <c r="D42" s="88" t="str">
        <f aca="false">"Do you know the annual "&amp;LOWER(H38)&amp;" load of your facility?"</f>
        <v>Do you know the annual  load of your facility?</v>
      </c>
      <c r="E42" s="88"/>
      <c r="F42" s="88"/>
      <c r="G42" s="89" t="s">
        <v>53</v>
      </c>
      <c r="H42" s="90"/>
      <c r="I42" s="93"/>
      <c r="J42" s="94"/>
      <c r="K42" s="55"/>
      <c r="M42" s="43" t="n">
        <f aca="false">IF(TriggerLoad="",FALSE(),TRUE())</f>
        <v>0</v>
      </c>
    </row>
    <row r="43" customFormat="false" ht="7.5" hidden="true" customHeight="true" outlineLevel="0" collapsed="false">
      <c r="A43" s="80" t="n">
        <f aca="false">A44</f>
        <v>0</v>
      </c>
      <c r="B43" s="80"/>
      <c r="C43" s="91"/>
      <c r="D43" s="88"/>
      <c r="E43" s="88"/>
      <c r="F43" s="88"/>
      <c r="G43" s="88"/>
      <c r="H43" s="88"/>
      <c r="I43" s="93"/>
      <c r="J43" s="94"/>
      <c r="K43" s="55"/>
      <c r="M43" s="43"/>
    </row>
    <row r="44" customFormat="false" ht="15" hidden="true" customHeight="true" outlineLevel="0" collapsed="false">
      <c r="A44" s="80" t="n">
        <f aca="false">IF(H42="Yes",TRUE(),FALSE())</f>
        <v>0</v>
      </c>
      <c r="B44" s="80"/>
      <c r="C44" s="91"/>
      <c r="D44" s="88" t="str">
        <f aca="false">"Please enter the annual "&amp;LOWER(H38)&amp;" load of your facility:"</f>
        <v>Please enter the annual  load of your facility:</v>
      </c>
      <c r="E44" s="88"/>
      <c r="F44" s="88"/>
      <c r="G44" s="89" t="s">
        <v>53</v>
      </c>
      <c r="H44" s="92"/>
      <c r="I44" s="93"/>
      <c r="J44" s="90" t="s">
        <v>54</v>
      </c>
      <c r="K44" s="55"/>
      <c r="M44" s="43" t="n">
        <f aca="false">IF(A44=FALSE(),TRUE(),IF(H44="",FALSE(),TRUE()))</f>
        <v>1</v>
      </c>
      <c r="O44" s="81"/>
    </row>
    <row r="45" customFormat="false" ht="7.5" hidden="true" customHeight="true" outlineLevel="0" collapsed="false">
      <c r="A45" s="80" t="n">
        <f aca="false">A46</f>
        <v>0</v>
      </c>
      <c r="B45" s="80"/>
      <c r="C45" s="91"/>
      <c r="D45" s="88"/>
      <c r="E45" s="88"/>
      <c r="F45" s="88"/>
      <c r="G45" s="88"/>
      <c r="H45" s="88"/>
      <c r="I45" s="93"/>
      <c r="J45" s="94"/>
      <c r="K45" s="55"/>
      <c r="M45" s="43"/>
    </row>
    <row r="46" customFormat="false" ht="15" hidden="true" customHeight="true" outlineLevel="0" collapsed="false">
      <c r="A46" s="80" t="n">
        <f aca="false">IF(H42="",FALSE(),IF(H42="Yes",FALSE(),TRUE()))</f>
        <v>0</v>
      </c>
      <c r="B46" s="80"/>
      <c r="C46" s="91"/>
      <c r="D46" s="88" t="s">
        <v>55</v>
      </c>
      <c r="E46" s="88"/>
      <c r="F46" s="88"/>
      <c r="G46" s="89" t="s">
        <v>53</v>
      </c>
      <c r="H46" s="90"/>
      <c r="I46" s="93"/>
      <c r="J46" s="94"/>
      <c r="K46" s="55"/>
      <c r="M46" s="43" t="n">
        <f aca="false">IF(A46=FALSE(),TRUE(),IF(H46="",FALSE(),TRUE()))</f>
        <v>1</v>
      </c>
    </row>
    <row r="47" customFormat="false" ht="7.5" hidden="true" customHeight="true" outlineLevel="0" collapsed="false">
      <c r="A47" s="80" t="n">
        <f aca="false">A48</f>
        <v>0</v>
      </c>
      <c r="B47" s="80"/>
      <c r="C47" s="91"/>
      <c r="D47" s="88"/>
      <c r="E47" s="88"/>
      <c r="F47" s="88"/>
      <c r="G47" s="88"/>
      <c r="H47" s="88"/>
      <c r="I47" s="93"/>
      <c r="J47" s="94"/>
      <c r="K47" s="55"/>
      <c r="M47" s="43"/>
    </row>
    <row r="48" customFormat="false" ht="15" hidden="true" customHeight="true" outlineLevel="0" collapsed="false">
      <c r="A48" s="80" t="n">
        <f aca="false">IF(AND(A46=TRUE(),H46="Yes"),TRUE(),FALSE())</f>
        <v>0</v>
      </c>
      <c r="B48" s="80"/>
      <c r="C48" s="91"/>
      <c r="D48" s="88" t="s">
        <v>56</v>
      </c>
      <c r="E48" s="88"/>
      <c r="F48" s="88"/>
      <c r="G48" s="89" t="s">
        <v>53</v>
      </c>
      <c r="H48" s="95"/>
      <c r="I48" s="93"/>
      <c r="J48" s="90" t="s">
        <v>57</v>
      </c>
      <c r="K48" s="55"/>
      <c r="M48" s="43" t="n">
        <f aca="false">IF(A48=FALSE(),TRUE(),IF(H48="",FALSE(),TRUE()))</f>
        <v>1</v>
      </c>
    </row>
    <row r="49" customFormat="false" ht="7.5" hidden="true" customHeight="true" outlineLevel="0" collapsed="false">
      <c r="A49" s="80" t="n">
        <f aca="false">A50</f>
        <v>0</v>
      </c>
      <c r="B49" s="80"/>
      <c r="C49" s="91"/>
      <c r="D49" s="88"/>
      <c r="E49" s="88"/>
      <c r="F49" s="88"/>
      <c r="G49" s="88"/>
      <c r="H49" s="88"/>
      <c r="I49" s="93"/>
      <c r="J49" s="94"/>
      <c r="K49" s="55"/>
      <c r="M49" s="43"/>
    </row>
    <row r="50" customFormat="false" ht="15" hidden="true" customHeight="true" outlineLevel="0" collapsed="false">
      <c r="A50" s="80" t="n">
        <f aca="false">IF(H46="",FALSE(),IF(H46="Yes",FALSE(),TRUE()))</f>
        <v>0</v>
      </c>
      <c r="B50" s="80"/>
      <c r="C50" s="91"/>
      <c r="D50" s="88" t="s">
        <v>58</v>
      </c>
      <c r="E50" s="88"/>
      <c r="F50" s="88"/>
      <c r="G50" s="89" t="s">
        <v>53</v>
      </c>
      <c r="H50" s="90"/>
      <c r="I50" s="93"/>
      <c r="J50" s="94"/>
      <c r="K50" s="55"/>
      <c r="M50" s="43" t="n">
        <f aca="false">IF(A50=FALSE(),TRUE(),IF(H50="",FALSE(),TRUE()))</f>
        <v>1</v>
      </c>
    </row>
    <row r="51" customFormat="false" ht="7.5" hidden="true" customHeight="true" outlineLevel="0" collapsed="false">
      <c r="A51" s="80" t="n">
        <f aca="false">A52</f>
        <v>0</v>
      </c>
      <c r="B51" s="80"/>
      <c r="C51" s="91"/>
      <c r="D51" s="88"/>
      <c r="E51" s="88"/>
      <c r="F51" s="88"/>
      <c r="G51" s="88"/>
      <c r="H51" s="88"/>
      <c r="I51" s="93"/>
      <c r="J51" s="94"/>
      <c r="K51" s="55"/>
      <c r="M51" s="43"/>
    </row>
    <row r="52" customFormat="false" ht="15" hidden="true" customHeight="true" outlineLevel="0" collapsed="false">
      <c r="A52" s="80" t="n">
        <f aca="false">IF(AND(A50=TRUE(),H50="Yes"),TRUE(),FALSE())</f>
        <v>0</v>
      </c>
      <c r="B52" s="80"/>
      <c r="C52" s="91"/>
      <c r="D52" s="88" t="s">
        <v>59</v>
      </c>
      <c r="E52" s="88"/>
      <c r="F52" s="88"/>
      <c r="G52" s="89" t="s">
        <v>53</v>
      </c>
      <c r="H52" s="96"/>
      <c r="I52" s="93"/>
      <c r="J52" s="90" t="s">
        <v>60</v>
      </c>
      <c r="K52" s="55"/>
      <c r="M52" s="43" t="n">
        <f aca="false">IF(A52=FALSE(),TRUE(),IF(OR(H52="",J52="&lt;Capacity Units&gt;"),FALSE(),TRUE()))</f>
        <v>1</v>
      </c>
    </row>
    <row r="53" customFormat="false" ht="7.5" hidden="true" customHeight="true" outlineLevel="0" collapsed="false">
      <c r="A53" s="80" t="n">
        <f aca="false">A54</f>
        <v>0</v>
      </c>
      <c r="B53" s="80"/>
      <c r="C53" s="91"/>
      <c r="D53" s="88"/>
      <c r="E53" s="88"/>
      <c r="F53" s="88"/>
      <c r="G53" s="88"/>
      <c r="H53" s="88"/>
      <c r="I53" s="93"/>
      <c r="J53" s="94"/>
      <c r="K53" s="55"/>
      <c r="M53" s="43"/>
    </row>
    <row r="54" customFormat="false" ht="15" hidden="true" customHeight="true" outlineLevel="0" collapsed="false">
      <c r="A54" s="80" t="n">
        <f aca="false">IF(OR(H42="",H50=""),FALSE(),IF(AND(A44=FALSE(),A52=FALSE()),TRUE(),FALSE()))</f>
        <v>0</v>
      </c>
      <c r="B54" s="80"/>
      <c r="C54" s="91"/>
      <c r="D54" s="88" t="s">
        <v>61</v>
      </c>
      <c r="E54" s="88"/>
      <c r="F54" s="88"/>
      <c r="G54" s="89" t="s">
        <v>53</v>
      </c>
      <c r="H54" s="90"/>
      <c r="I54" s="93"/>
      <c r="J54" s="94"/>
      <c r="K54" s="55"/>
      <c r="M54" s="43" t="n">
        <f aca="false">IF(A54=FALSE(),TRUE(),IF(H54="",FALSE(),TRUE()))</f>
        <v>1</v>
      </c>
    </row>
    <row r="55" customFormat="false" ht="7.5" hidden="true" customHeight="true" outlineLevel="0" collapsed="false">
      <c r="A55" s="80" t="n">
        <f aca="false">A56</f>
        <v>0</v>
      </c>
      <c r="B55" s="80"/>
      <c r="C55" s="91"/>
      <c r="D55" s="88"/>
      <c r="E55" s="88"/>
      <c r="F55" s="88"/>
      <c r="G55" s="88"/>
      <c r="H55" s="88"/>
      <c r="I55" s="93"/>
      <c r="J55" s="94"/>
      <c r="K55" s="55"/>
      <c r="M55" s="43"/>
    </row>
    <row r="56" customFormat="false" ht="15" hidden="true" customHeight="true" outlineLevel="0" collapsed="false">
      <c r="A56" s="80" t="n">
        <f aca="false">IF(H54="",FALSE(),AND(A54,H54&lt;&gt;'Pick Lists'!B232))</f>
        <v>0</v>
      </c>
      <c r="B56" s="80"/>
      <c r="C56" s="91"/>
      <c r="D56" s="88" t="s">
        <v>62</v>
      </c>
      <c r="E56" s="88"/>
      <c r="F56" s="88"/>
      <c r="G56" s="89" t="s">
        <v>53</v>
      </c>
      <c r="H56" s="96"/>
      <c r="I56" s="93"/>
      <c r="J56" s="90" t="s">
        <v>63</v>
      </c>
      <c r="K56" s="55"/>
      <c r="M56" s="43" t="n">
        <f aca="false">IF(A56=FALSE(),TRUE(),IF(H56="",FALSE(),TRUE()))</f>
        <v>1</v>
      </c>
    </row>
    <row r="57" customFormat="false" ht="7.5" hidden="true" customHeight="true" outlineLevel="0" collapsed="false">
      <c r="A57" s="80" t="n">
        <f aca="false">A58</f>
        <v>0</v>
      </c>
      <c r="B57" s="80"/>
      <c r="C57" s="91"/>
      <c r="D57" s="88"/>
      <c r="E57" s="88"/>
      <c r="F57" s="88"/>
      <c r="G57" s="88"/>
      <c r="H57" s="88"/>
      <c r="I57" s="93"/>
      <c r="J57" s="94"/>
      <c r="K57" s="55"/>
      <c r="M57" s="43"/>
    </row>
    <row r="58" customFormat="false" ht="15" hidden="true" customHeight="true" outlineLevel="0" collapsed="false">
      <c r="A58" s="80" t="n">
        <f aca="false">IF(H54="",FALSE(),AND(A54,H54='Pick Lists'!B232))</f>
        <v>0</v>
      </c>
      <c r="B58" s="80"/>
      <c r="C58" s="91"/>
      <c r="D58" s="88" t="s">
        <v>64</v>
      </c>
      <c r="E58" s="88"/>
      <c r="F58" s="88"/>
      <c r="G58" s="89" t="s">
        <v>53</v>
      </c>
      <c r="H58" s="92"/>
      <c r="I58" s="93"/>
      <c r="J58" s="90" t="s">
        <v>65</v>
      </c>
      <c r="K58" s="55"/>
      <c r="M58" s="43" t="n">
        <f aca="false">IF(A58=FALSE(),TRUE(),IF(H58="",FALSE(),TRUE()))</f>
        <v>1</v>
      </c>
    </row>
    <row r="59" customFormat="false" ht="7.5" hidden="true" customHeight="true" outlineLevel="0" collapsed="false">
      <c r="A59" s="80" t="n">
        <f aca="false">A60</f>
        <v>0</v>
      </c>
      <c r="B59" s="80"/>
      <c r="C59" s="91"/>
      <c r="D59" s="88"/>
      <c r="E59" s="88"/>
      <c r="F59" s="88"/>
      <c r="G59" s="88"/>
      <c r="H59" s="88"/>
      <c r="I59" s="93"/>
      <c r="J59" s="94"/>
      <c r="K59" s="55"/>
      <c r="M59" s="43"/>
    </row>
    <row r="60" customFormat="false" ht="14.5" hidden="true" customHeight="true" outlineLevel="0" collapsed="false">
      <c r="A60" s="80" t="n">
        <f aca="false">IF(H38="Heating",TRUE(),FALSE())</f>
        <v>0</v>
      </c>
      <c r="B60" s="80"/>
      <c r="C60" s="97"/>
      <c r="D60" s="88" t="s">
        <v>66</v>
      </c>
      <c r="E60" s="88"/>
      <c r="F60" s="88"/>
      <c r="G60" s="89" t="s">
        <v>53</v>
      </c>
      <c r="H60" s="98"/>
      <c r="I60" s="99"/>
      <c r="J60" s="99"/>
      <c r="K60" s="55"/>
      <c r="M60" s="43" t="n">
        <f aca="false">IF(A60=FALSE(),TRUE(),IF(H60="",FALSE(),TRUE()))</f>
        <v>1</v>
      </c>
    </row>
    <row r="61" customFormat="false" ht="7.5" hidden="true" customHeight="true" outlineLevel="0" collapsed="false">
      <c r="A61" s="80" t="n">
        <f aca="false">A62</f>
        <v>0</v>
      </c>
      <c r="B61" s="80"/>
      <c r="C61" s="91"/>
      <c r="D61" s="88"/>
      <c r="E61" s="88"/>
      <c r="F61" s="88"/>
      <c r="G61" s="88"/>
      <c r="H61" s="88"/>
      <c r="I61" s="93"/>
      <c r="J61" s="94"/>
      <c r="K61" s="55"/>
      <c r="M61" s="43"/>
    </row>
    <row r="62" customFormat="false" ht="14.5" hidden="true" customHeight="true" outlineLevel="0" collapsed="false">
      <c r="A62" s="80" t="n">
        <f aca="false">IF(H38="Cooling",TRUE(),IF(BaselineType="",FALSE(),IF(BaselineType=GridElectricity,TRUE(),FALSE())))</f>
        <v>0</v>
      </c>
      <c r="B62" s="80"/>
      <c r="C62" s="91"/>
      <c r="D62" s="88" t="s">
        <v>67</v>
      </c>
      <c r="E62" s="88"/>
      <c r="F62" s="88"/>
      <c r="G62" s="89" t="s">
        <v>53</v>
      </c>
      <c r="H62" s="98"/>
      <c r="I62" s="93"/>
      <c r="J62" s="94"/>
      <c r="K62" s="55"/>
      <c r="M62" s="43" t="n">
        <f aca="false">IF(A62=FALSE(),TRUE(),IF(H62="",FALSE(),TRUE()))</f>
        <v>1</v>
      </c>
    </row>
    <row r="63" customFormat="false" ht="7.5" hidden="true" customHeight="true" outlineLevel="0" collapsed="false">
      <c r="A63" s="80" t="n">
        <f aca="false">A64</f>
        <v>0</v>
      </c>
      <c r="B63" s="80"/>
      <c r="C63" s="91"/>
      <c r="D63" s="88"/>
      <c r="E63" s="88"/>
      <c r="F63" s="88"/>
      <c r="G63" s="88"/>
      <c r="H63" s="88"/>
      <c r="I63" s="93"/>
      <c r="J63" s="94"/>
      <c r="K63" s="55"/>
      <c r="M63" s="43"/>
    </row>
    <row r="64" customFormat="false" ht="14.5" hidden="true" customHeight="true" outlineLevel="0" collapsed="false">
      <c r="A64" s="80" t="n">
        <f aca="false">IF(BaselineType="",FALSE(),IF(BaselineType='Pick Lists'!B56,TRUE(),FALSE()))</f>
        <v>0</v>
      </c>
      <c r="B64" s="80"/>
      <c r="C64" s="91"/>
      <c r="D64" s="88" t="s">
        <v>68</v>
      </c>
      <c r="E64" s="88"/>
      <c r="F64" s="88"/>
      <c r="G64" s="89" t="s">
        <v>53</v>
      </c>
      <c r="H64" s="98"/>
      <c r="I64" s="93"/>
      <c r="J64" s="94"/>
      <c r="K64" s="55"/>
      <c r="M64" s="43" t="n">
        <f aca="false">IF(A64=FALSE(),TRUE(),IF(H64="",FALSE(),TRUE()))</f>
        <v>1</v>
      </c>
    </row>
    <row r="65" customFormat="false" ht="7.5" hidden="false" customHeight="true" outlineLevel="0" collapsed="false">
      <c r="A65" s="43"/>
      <c r="B65" s="80"/>
      <c r="C65" s="100"/>
      <c r="D65" s="76"/>
      <c r="E65" s="76"/>
      <c r="F65" s="76"/>
      <c r="G65" s="76"/>
      <c r="H65" s="76"/>
      <c r="I65" s="76"/>
      <c r="J65" s="76"/>
      <c r="K65" s="78"/>
      <c r="M65" s="43"/>
    </row>
    <row r="66" customFormat="false" ht="15" hidden="false" customHeight="false" outlineLevel="0" collapsed="false">
      <c r="A66" s="43"/>
      <c r="B66" s="80" t="s">
        <v>69</v>
      </c>
      <c r="C66" s="81"/>
      <c r="D66" s="99"/>
      <c r="E66" s="99"/>
      <c r="F66" s="99"/>
      <c r="G66" s="99"/>
      <c r="H66" s="99"/>
      <c r="I66" s="99"/>
      <c r="J66" s="99"/>
      <c r="M66" s="43" t="b">
        <f aca="false">AND(M40,M42,M44,M46,M48,M50,M52,M54,M56,M58,M60,M62,M64)</f>
        <v>0</v>
      </c>
    </row>
    <row r="67" s="104" customFormat="true" ht="48.75" hidden="false" customHeight="true" outlineLevel="0" collapsed="false">
      <c r="A67" s="101"/>
      <c r="B67" s="102" t="s">
        <v>70</v>
      </c>
      <c r="C67" s="103"/>
      <c r="D67" s="103"/>
      <c r="E67" s="103"/>
      <c r="F67" s="103"/>
      <c r="G67" s="103"/>
      <c r="H67" s="103"/>
      <c r="I67" s="103"/>
      <c r="J67" s="103"/>
      <c r="K67" s="103"/>
      <c r="M67" s="101"/>
    </row>
    <row r="68" s="109" customFormat="true" ht="14.5" hidden="false" customHeight="false" outlineLevel="0" collapsed="false">
      <c r="A68" s="105"/>
      <c r="B68" s="106" t="s">
        <v>71</v>
      </c>
      <c r="C68" s="107"/>
      <c r="D68" s="107"/>
      <c r="E68" s="108"/>
      <c r="F68" s="107"/>
    </row>
    <row r="69" s="109" customFormat="true" ht="7.5" hidden="false" customHeight="true" outlineLevel="0" collapsed="false">
      <c r="A69" s="107"/>
      <c r="B69" s="107"/>
      <c r="C69" s="107"/>
      <c r="D69" s="107"/>
      <c r="E69" s="110"/>
      <c r="F69" s="107"/>
    </row>
    <row r="70" s="109" customFormat="true" ht="13" hidden="false" customHeight="false" outlineLevel="0" collapsed="false">
      <c r="A70" s="107"/>
      <c r="B70" s="107"/>
      <c r="C70" s="71"/>
      <c r="D70" s="71"/>
      <c r="E70" s="71"/>
      <c r="F70" s="71"/>
      <c r="G70" s="71"/>
      <c r="H70" s="71"/>
      <c r="I70" s="71"/>
      <c r="J70" s="71"/>
      <c r="K70" s="71"/>
      <c r="L70" s="111"/>
      <c r="M70" s="111"/>
      <c r="N70" s="111"/>
    </row>
    <row r="71" s="109" customFormat="true" ht="13" hidden="false" customHeight="false" outlineLevel="0" collapsed="false">
      <c r="A71" s="110"/>
      <c r="B71" s="110"/>
      <c r="C71" s="71"/>
      <c r="D71" s="71"/>
      <c r="E71" s="71"/>
      <c r="F71" s="71"/>
      <c r="G71" s="71"/>
      <c r="H71" s="71"/>
      <c r="I71" s="71"/>
      <c r="J71" s="71"/>
      <c r="K71" s="71"/>
      <c r="L71" s="111"/>
      <c r="M71" s="111"/>
      <c r="N71" s="111"/>
    </row>
    <row r="72" s="109" customFormat="true" ht="13" hidden="false" customHeight="false" outlineLevel="0" collapsed="false">
      <c r="A72" s="110"/>
      <c r="B72" s="110"/>
      <c r="C72" s="71"/>
      <c r="D72" s="71"/>
      <c r="E72" s="71"/>
      <c r="F72" s="71"/>
      <c r="G72" s="71"/>
      <c r="H72" s="71"/>
      <c r="I72" s="71"/>
      <c r="J72" s="71"/>
      <c r="K72" s="71"/>
      <c r="L72" s="111"/>
      <c r="M72" s="111"/>
      <c r="N72" s="111"/>
    </row>
    <row r="73" s="109" customFormat="true" ht="13" hidden="false" customHeight="false" outlineLevel="0" collapsed="false">
      <c r="C73" s="71"/>
      <c r="D73" s="71"/>
      <c r="E73" s="71"/>
      <c r="F73" s="71"/>
      <c r="G73" s="71"/>
      <c r="H73" s="71"/>
      <c r="I73" s="71"/>
      <c r="J73" s="71"/>
      <c r="K73" s="71"/>
      <c r="L73" s="111"/>
      <c r="M73" s="111"/>
      <c r="N73" s="111"/>
    </row>
    <row r="74" s="109" customFormat="true" ht="13" hidden="false" customHeight="false" outlineLevel="0" collapsed="false">
      <c r="C74" s="71"/>
      <c r="D74" s="71"/>
      <c r="E74" s="71"/>
      <c r="F74" s="71"/>
      <c r="G74" s="71"/>
      <c r="H74" s="71"/>
      <c r="I74" s="71"/>
      <c r="J74" s="71"/>
      <c r="K74" s="71"/>
      <c r="L74" s="111"/>
      <c r="M74" s="111"/>
      <c r="N74" s="111"/>
    </row>
    <row r="75" s="109" customFormat="true" ht="13" hidden="false" customHeight="false" outlineLevel="0" collapsed="false">
      <c r="C75" s="71"/>
      <c r="D75" s="71"/>
      <c r="E75" s="71"/>
      <c r="F75" s="71"/>
      <c r="G75" s="71"/>
      <c r="H75" s="71"/>
      <c r="I75" s="71"/>
      <c r="J75" s="71"/>
      <c r="K75" s="71"/>
      <c r="L75" s="111"/>
      <c r="M75" s="111"/>
      <c r="N75" s="111"/>
    </row>
    <row r="76" customFormat="false" ht="15" hidden="false" customHeight="true" outlineLevel="0" collapsed="false">
      <c r="A76" s="81"/>
      <c r="B76" s="81"/>
      <c r="C76" s="81"/>
      <c r="D76" s="46"/>
      <c r="E76" s="46"/>
    </row>
    <row r="77" customFormat="false" ht="15" hidden="false" customHeight="true" outlineLevel="0" collapsed="false">
      <c r="A77" s="81"/>
      <c r="B77" s="81"/>
      <c r="C77" s="81"/>
      <c r="D77" s="46"/>
      <c r="E77" s="46"/>
    </row>
    <row r="78" customFormat="false" ht="14.5" hidden="false" customHeight="false" outlineLevel="0" collapsed="false">
      <c r="D78" s="112"/>
      <c r="E78" s="112"/>
      <c r="F78" s="112"/>
    </row>
    <row r="79" customFormat="false" ht="14.5" hidden="false" customHeight="false" outlineLevel="0" collapsed="false">
      <c r="D79" s="112"/>
      <c r="E79" s="112"/>
      <c r="F79" s="112"/>
    </row>
    <row r="80" customFormat="false" ht="14.5" hidden="false" customHeight="false" outlineLevel="0" collapsed="false">
      <c r="D80" s="112"/>
      <c r="E80" s="112"/>
      <c r="F80" s="112"/>
    </row>
  </sheetData>
  <mergeCells count="17">
    <mergeCell ref="B4:J5"/>
    <mergeCell ref="H21:J25"/>
    <mergeCell ref="D38:F38"/>
    <mergeCell ref="D40:F40"/>
    <mergeCell ref="D42:F42"/>
    <mergeCell ref="D44:F44"/>
    <mergeCell ref="D46:F46"/>
    <mergeCell ref="D48:F48"/>
    <mergeCell ref="D50:F50"/>
    <mergeCell ref="D52:F52"/>
    <mergeCell ref="D54:F54"/>
    <mergeCell ref="D56:F56"/>
    <mergeCell ref="D58:F58"/>
    <mergeCell ref="D60:F60"/>
    <mergeCell ref="D62:F62"/>
    <mergeCell ref="D64:F64"/>
    <mergeCell ref="C70:K75"/>
  </mergeCells>
  <dataValidations count="32">
    <dataValidation allowBlank="true" errorStyle="stop" operator="between" prompt="Provide a phone number for the point of contact." showDropDown="false" showErrorMessage="true" showInputMessage="true" sqref="J16" type="none">
      <formula1>0</formula1>
      <formula2>0</formula2>
    </dataValidation>
    <dataValidation allowBlank="true" errorStyle="stop" operator="between" prompt="Enter the mechanism name of the corresponding mechanism number." showDropDown="false" showErrorMessage="true" showInputMessage="true" sqref="F15" type="none">
      <formula1>0</formula1>
      <formula2>0</formula2>
    </dataValidation>
    <dataValidation allowBlank="true" errorStyle="stop" operator="between" prompt="Enter the geographic coordinates where the action takes place." showDropDown="false" showErrorMessage="true" showInputMessage="true" sqref="F25" type="none">
      <formula1>0</formula1>
      <formula2>0</formula2>
    </dataValidation>
    <dataValidation allowBlank="true" errorStyle="stop" operator="between" prompt="Enter the city where the action takes place." showDropDown="false" showErrorMessage="true" showInputMessage="true" sqref="F24" type="none">
      <formula1>0</formula1>
      <formula2>0</formula2>
    </dataValidation>
    <dataValidation allowBlank="true" errorStyle="stop" operator="between" prompt="Enter the name of the action under the implementing mechanism." showDropDown="false" showErrorMessage="true" showInputMessage="true" sqref="F16" type="none">
      <formula1>0</formula1>
      <formula2>0</formula2>
    </dataValidation>
    <dataValidation allowBlank="true" errorStyle="stop" operator="between" prompt="Enter the implementing mechanism number. If unknown, please enter 'Unknown'. " showDropDown="false" showErrorMessage="true" showInputMessage="true" sqref="F14" type="none">
      <formula1>0</formula1>
      <formula2>0</formula2>
    </dataValidation>
    <dataValidation allowBlank="true" errorStyle="stop" operator="between" prompt="Enter the name of the Operating Unit responsible for the action." showDropDown="false" showErrorMessage="true" showInputMessage="true" sqref="F18" type="none">
      <formula1>0</formula1>
      <formula2>0</formula2>
    </dataValidation>
    <dataValidation allowBlank="true" errorStyle="stop" operator="between" prompt="Enter the name of any implementing partner for the action." showDropDown="false" showErrorMessage="true" showInputMessage="true" sqref="F19" type="none">
      <formula1>0</formula1>
      <formula2>0</formula2>
    </dataValidation>
    <dataValidation allowBlank="true" errorStyle="stop" operator="between" prompt="If the activity energy is Grid Electricity, select the energy source for the electricity." promptTitle="Source of Grid Electricity" showDropDown="false" showErrorMessage="true" showInputMessage="false" sqref="E14:E19 I14:I20 E22:E25" type="none">
      <formula1>0</formula1>
      <formula2>0</formula2>
    </dataValidation>
    <dataValidation allowBlank="true" errorStyle="stop" operator="between" prompt="Provide the name of the USAID OU contact responsible for the emission calculation." showDropDown="false" showErrorMessage="true" showInputMessage="true" sqref="J14" type="none">
      <formula1>0</formula1>
      <formula2>0</formula2>
    </dataValidation>
    <dataValidation allowBlank="true" errorStyle="stop" operator="between" prompt="Provide an email address for the point of contact." showDropDown="false" showErrorMessage="true" showInputMessage="true" sqref="J15" type="none">
      <formula1>0</formula1>
      <formula2>0</formula2>
    </dataValidation>
    <dataValidation allowBlank="true" errorStyle="stop" operator="between" prompt="Enter the date that the worksheet was last modified." showDropDown="false" showErrorMessage="true" showInputMessage="true" sqref="J18" type="none">
      <formula1>0</formula1>
      <formula2>0</formula2>
    </dataValidation>
    <dataValidation allowBlank="true" errorStyle="stop" operator="between" prompt="Choose the reporting year." showDropDown="false" showErrorMessage="true" showInputMessage="true" sqref="F17" type="list">
      <formula1>FiscalYears</formula1>
      <formula2>0</formula2>
    </dataValidation>
    <dataValidation allowBlank="true" errorStyle="stop" operator="between" prompt="Select the country where the clean energy action takes place. " showDropDown="false" showErrorMessage="true" showInputMessage="true" sqref="F22" type="list">
      <formula1>Countries</formula1>
      <formula2>0</formula2>
    </dataValidation>
    <dataValidation allowBlank="true" errorStyle="stop" operator="between" showDropDown="false" showErrorMessage="true" showInputMessage="false" sqref="H42 H46 H50" type="list">
      <formula1>YorN</formula1>
      <formula2>0</formula2>
    </dataValidation>
    <dataValidation allowBlank="true" errorStyle="stop" operator="between" prompt="Enter the status of the worksheet." showDropDown="false" showErrorMessage="true" showInputMessage="true" sqref="J17" type="list">
      <formula1>StatusList</formula1>
      <formula2>0</formula2>
    </dataValidation>
    <dataValidation allowBlank="true" errorStyle="stop" operator="between" prompt="Enter the region where the action takes place." showDropDown="false" showErrorMessage="true" showInputMessage="true" sqref="F23" type="none">
      <formula1>0</formula1>
      <formula2>0</formula2>
    </dataValidation>
    <dataValidation allowBlank="true" errorStyle="stop" operator="greaterThan" showDropDown="false" showErrorMessage="true" showInputMessage="false" sqref="H44 H48 H52" type="decimal">
      <formula1>0</formula1>
      <formula2>0</formula2>
    </dataValidation>
    <dataValidation allowBlank="true" errorStyle="stop" operator="greaterThan" showDropDown="false" showErrorMessage="true" showInputMessage="false" sqref="H62" type="list">
      <formula1>GridTypes</formula1>
      <formula2>0</formula2>
    </dataValidation>
    <dataValidation allowBlank="false" errorStyle="stop" operator="greaterThan" showDropDown="false" showErrorMessage="true" showInputMessage="false" sqref="H64" type="list">
      <formula1>Fuels</formula1>
      <formula2>0</formula2>
    </dataValidation>
    <dataValidation allowBlank="true" errorStyle="stop" operator="between" showDropDown="false" showErrorMessage="true" showInputMessage="false" sqref="H60" type="list">
      <formula1>ElectricitySource</formula1>
      <formula2>0</formula2>
    </dataValidation>
    <dataValidation allowBlank="true" errorStyle="stop" operator="between" showDropDown="false" showErrorMessage="true" showInputMessage="false" sqref="H54" type="list">
      <formula1>HeatPumpType</formula1>
      <formula2>0</formula2>
    </dataValidation>
    <dataValidation allowBlank="true" errorStyle="stop" operator="between" showDropDown="false" showErrorMessage="true" showInputMessage="false" sqref="J52" type="list">
      <formula1>kWorT</formula1>
      <formula2>0</formula2>
    </dataValidation>
    <dataValidation allowBlank="true" errorStyle="stop" operator="between" showDropDown="false" showErrorMessage="true" showInputMessage="false" sqref="H38" type="list">
      <formula1>HeatCool</formula1>
      <formula2>0</formula2>
    </dataValidation>
    <dataValidation allowBlank="true" error="Please enter a positive number. " errorStyle="stop" operator="greaterThan" showDropDown="false" showErrorMessage="true" showInputMessage="false" sqref="H58" type="decimal">
      <formula1>0</formula1>
      <formula2>0</formula2>
    </dataValidation>
    <dataValidation allowBlank="true" error="Please enter a positive number." errorStyle="stop" operator="greaterThan" showDropDown="false" showErrorMessage="true" showInputMessage="false" sqref="H56" type="decimal">
      <formula1>0</formula1>
      <formula2>0</formula2>
    </dataValidation>
    <dataValidation allowBlank="true" errorStyle="stop" operator="greaterThan" prompt="Coefficient of Performance is the amount of heat transferred to (cooling) or from (heating) the ground by the heat pump per unit electricity consumed by the system." showDropDown="false" showErrorMessage="true" showInputMessage="true" sqref="H40" type="decimal">
      <formula1>0</formula1>
      <formula2>0</formula2>
    </dataValidation>
    <dataValidation allowBlank="true" errorStyle="stop" operator="between" showDropDown="false" showErrorMessage="true" showInputMessage="false" sqref="J56" type="list">
      <formula1>LengthUnits</formula1>
      <formula2>0</formula2>
    </dataValidation>
    <dataValidation allowBlank="true" errorStyle="stop" operator="between" showDropDown="false" showErrorMessage="true" showInputMessage="false" sqref="J48" type="list">
      <formula1>ElecUnits</formula1>
      <formula2>0</formula2>
    </dataValidation>
    <dataValidation allowBlank="true" errorStyle="stop" operator="between" showDropDown="false" showErrorMessage="true" showInputMessage="false" sqref="J44" type="list">
      <formula1>MWHGJ</formula1>
      <formula2>0</formula2>
    </dataValidation>
    <dataValidation allowBlank="true" errorStyle="stop" operator="between" showDropDown="false" showErrorMessage="true" showInputMessage="false" sqref="J58" type="list">
      <formula1>FlowRateUnits</formula1>
      <formula2>0</formula2>
    </dataValidation>
    <dataValidation allowBlank="true" errorStyle="stop" operator="between" prompt="Provide a description of the clean energy action." showDropDown="false" showErrorMessage="true" showInputMessage="true" sqref="H21:J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46">
              <controlPr defaultSize="0" print="false" autoFill="0" autoPict="0" macro="General.ClearType">
                <anchor moveWithCells="true" sizeWithCells="false">
                  <from>
                    <xdr:col>9</xdr:col>
                    <xdr:colOff>345240</xdr:colOff>
                    <xdr:row>37</xdr:row>
                    <xdr:rowOff>0</xdr:rowOff>
                  </from>
                  <to>
                    <xdr:col>10</xdr:col>
                    <xdr:colOff>0</xdr:colOff>
                    <xdr:row>38</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8CCE4"/>
    <pageSetUpPr fitToPage="false"/>
  </sheetPr>
  <dimension ref="A1:R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8.8125" defaultRowHeight="14.5" zeroHeight="false" outlineLevelRow="0" outlineLevelCol="0"/>
  <cols>
    <col collapsed="false" customWidth="true" hidden="false" outlineLevel="0" max="3" min="1" style="36" width="1.72"/>
    <col collapsed="false" customWidth="true" hidden="false" outlineLevel="0" max="4" min="4" style="36" width="45.99"/>
    <col collapsed="false" customWidth="true" hidden="false" outlineLevel="0" max="5" min="5" style="36" width="5.26"/>
    <col collapsed="false" customWidth="true" hidden="false" outlineLevel="0" max="6" min="6" style="36" width="34.53"/>
    <col collapsed="false" customWidth="true" hidden="false" outlineLevel="0" max="7" min="7" style="36" width="3.26"/>
    <col collapsed="false" customWidth="true" hidden="false" outlineLevel="0" max="8" min="8" style="36" width="35.26"/>
    <col collapsed="false" customWidth="true" hidden="false" outlineLevel="0" max="9" min="9" style="36" width="4.26"/>
    <col collapsed="false" customWidth="true" hidden="false" outlineLevel="0" max="10" min="10" style="36" width="21.26"/>
    <col collapsed="false" customWidth="true" hidden="false" outlineLevel="0" max="11" min="11" style="36" width="5.72"/>
    <col collapsed="false" customWidth="true" hidden="false" outlineLevel="0" max="12" min="12" style="36" width="18.72"/>
    <col collapsed="false" customWidth="true" hidden="false" outlineLevel="0" max="13" min="13" style="36" width="5.72"/>
    <col collapsed="false" customWidth="true" hidden="false" outlineLevel="0" max="14" min="14" style="36" width="15.26"/>
    <col collapsed="false" customWidth="true" hidden="false" outlineLevel="0" max="15" min="15" style="36" width="1.72"/>
    <col collapsed="false" customWidth="true" hidden="false" outlineLevel="0" max="16" min="16" style="36" width="15.08"/>
    <col collapsed="false" customWidth="true" hidden="false" outlineLevel="0" max="17" min="17" style="36" width="1.72"/>
    <col collapsed="false" customWidth="true" hidden="false" outlineLevel="0" max="18" min="18" style="36" width="10.53"/>
    <col collapsed="false" customWidth="false" hidden="false" outlineLevel="0" max="19" min="19" style="36" width="8.81"/>
    <col collapsed="false" customWidth="true" hidden="false" outlineLevel="0" max="20" min="20" style="36" width="10.08"/>
    <col collapsed="false" customWidth="true" hidden="false" outlineLevel="0" max="21" min="21" style="36" width="9.26"/>
    <col collapsed="false" customWidth="false" hidden="false" outlineLevel="0" max="257" min="22" style="36" width="8.81"/>
  </cols>
  <sheetData>
    <row r="1" s="37" customFormat="true" ht="3" hidden="false" customHeight="true" outlineLevel="0" collapsed="false"/>
    <row r="2" s="37" customFormat="true" ht="33.5" hidden="false" customHeight="false" outlineLevel="0" collapsed="false">
      <c r="B2" s="38" t="s">
        <v>72</v>
      </c>
    </row>
    <row r="3" s="39" customFormat="true" ht="5.25" hidden="false" customHeight="true" outlineLevel="0" collapsed="false"/>
    <row r="4" s="37" customFormat="true" ht="13.5" hidden="false" customHeight="true" outlineLevel="0" collapsed="false">
      <c r="B4" s="40" t="s">
        <v>73</v>
      </c>
      <c r="C4" s="40"/>
      <c r="D4" s="40"/>
      <c r="E4" s="40"/>
      <c r="F4" s="40"/>
      <c r="G4" s="40"/>
      <c r="H4" s="40"/>
      <c r="I4" s="40"/>
      <c r="J4" s="40"/>
    </row>
    <row r="5" s="37" customFormat="true" ht="13" hidden="false" customHeight="false" outlineLevel="0" collapsed="false">
      <c r="B5" s="40"/>
      <c r="C5" s="40"/>
      <c r="D5" s="40"/>
      <c r="E5" s="40"/>
      <c r="F5" s="40"/>
      <c r="G5" s="40"/>
      <c r="H5" s="40"/>
      <c r="I5" s="40"/>
      <c r="J5" s="40"/>
    </row>
    <row r="6" s="37" customFormat="true" ht="13" hidden="true" customHeight="false" outlineLevel="0" collapsed="false">
      <c r="B6" s="113"/>
      <c r="C6" s="113"/>
      <c r="D6" s="113"/>
      <c r="E6" s="113"/>
      <c r="F6" s="113"/>
      <c r="G6" s="113"/>
      <c r="H6" s="113"/>
      <c r="I6" s="113"/>
      <c r="J6" s="113"/>
    </row>
    <row r="7" s="37" customFormat="true" ht="3" hidden="false" customHeight="true" outlineLevel="0" collapsed="false">
      <c r="B7" s="113"/>
      <c r="C7" s="113"/>
      <c r="D7" s="113"/>
      <c r="E7" s="113"/>
      <c r="F7" s="113"/>
      <c r="G7" s="113"/>
      <c r="H7" s="113"/>
      <c r="I7" s="113"/>
      <c r="J7" s="113"/>
    </row>
    <row r="9" customFormat="false" ht="18.5" hidden="false" customHeight="false" outlineLevel="0" collapsed="false">
      <c r="A9" s="81"/>
      <c r="B9" s="41" t="s">
        <v>74</v>
      </c>
      <c r="C9" s="41"/>
      <c r="D9" s="41"/>
      <c r="E9" s="41"/>
      <c r="F9" s="41"/>
      <c r="G9" s="41"/>
      <c r="H9" s="41"/>
      <c r="I9" s="41"/>
      <c r="J9" s="41"/>
      <c r="K9" s="41"/>
    </row>
    <row r="10" customFormat="false" ht="15" hidden="false" customHeight="true" outlineLevel="0" collapsed="false">
      <c r="A10" s="81"/>
      <c r="B10" s="81" t="s">
        <v>75</v>
      </c>
      <c r="C10" s="81"/>
      <c r="D10" s="114"/>
      <c r="E10" s="114"/>
      <c r="F10" s="114"/>
      <c r="G10" s="114"/>
      <c r="H10" s="114"/>
      <c r="I10" s="114"/>
      <c r="J10" s="114"/>
      <c r="K10" s="114"/>
      <c r="L10" s="114"/>
      <c r="M10" s="114"/>
    </row>
    <row r="11" customFormat="false" ht="15" hidden="false" customHeight="true" outlineLevel="0" collapsed="false">
      <c r="A11" s="81"/>
      <c r="B11" s="80"/>
      <c r="C11" s="81"/>
      <c r="D11" s="46"/>
      <c r="E11" s="46"/>
    </row>
    <row r="12" customFormat="false" ht="7.5" hidden="false" customHeight="true" outlineLevel="0" collapsed="false">
      <c r="A12" s="81"/>
      <c r="B12" s="80"/>
      <c r="C12" s="115"/>
      <c r="D12" s="49"/>
      <c r="E12" s="49"/>
      <c r="F12" s="49"/>
      <c r="G12" s="49"/>
      <c r="H12" s="49"/>
      <c r="I12" s="49"/>
      <c r="J12" s="49"/>
      <c r="K12" s="116"/>
    </row>
    <row r="13" customFormat="false" ht="15" hidden="false" customHeight="true" outlineLevel="0" collapsed="false">
      <c r="A13" s="81"/>
      <c r="B13" s="80"/>
      <c r="C13" s="117"/>
      <c r="D13" s="118" t="str">
        <f aca="false">'Data Input'!D38:F38</f>
        <v>Is the heat pump system used for heating or cooling?</v>
      </c>
      <c r="E13" s="118"/>
      <c r="F13" s="118"/>
      <c r="G13" s="47"/>
      <c r="H13" s="119" t="n">
        <f aca="false">'Data Input'!H38</f>
        <v>0</v>
      </c>
      <c r="I13" s="47"/>
      <c r="J13" s="47"/>
      <c r="K13" s="120"/>
    </row>
    <row r="14" customFormat="false" ht="7.5" hidden="false" customHeight="true" outlineLevel="0" collapsed="false">
      <c r="A14" s="81"/>
      <c r="B14" s="80"/>
      <c r="C14" s="117"/>
      <c r="D14" s="47"/>
      <c r="E14" s="47"/>
      <c r="F14" s="47"/>
      <c r="G14" s="47"/>
      <c r="H14" s="47"/>
      <c r="I14" s="47"/>
      <c r="J14" s="47"/>
      <c r="K14" s="120"/>
    </row>
    <row r="15" customFormat="false" ht="15" hidden="false" customHeight="true" outlineLevel="0" collapsed="false">
      <c r="A15" s="81"/>
      <c r="B15" s="80"/>
      <c r="C15" s="121"/>
      <c r="D15" s="118" t="str">
        <f aca="false">'Data Input'!D40:F40</f>
        <v>Please enter the  Coefficient of Performance (COP) of your system:</v>
      </c>
      <c r="E15" s="118"/>
      <c r="F15" s="118"/>
      <c r="G15" s="46"/>
      <c r="H15" s="119" t="n">
        <f aca="false">'Data Input'!H40</f>
        <v>0</v>
      </c>
      <c r="I15" s="46"/>
      <c r="J15" s="46"/>
      <c r="K15" s="120"/>
    </row>
    <row r="16" customFormat="false" ht="7.5" hidden="false" customHeight="true" outlineLevel="0" collapsed="false">
      <c r="A16" s="81"/>
      <c r="B16" s="80"/>
      <c r="C16" s="121"/>
      <c r="D16" s="122"/>
      <c r="E16" s="122"/>
      <c r="F16" s="123"/>
      <c r="G16" s="46"/>
      <c r="H16" s="46"/>
      <c r="I16" s="46"/>
      <c r="J16" s="46"/>
      <c r="K16" s="120"/>
    </row>
    <row r="17" customFormat="false" ht="15" hidden="false" customHeight="true" outlineLevel="0" collapsed="false">
      <c r="A17" s="81"/>
      <c r="B17" s="80"/>
      <c r="C17" s="121"/>
      <c r="D17" s="118" t="str">
        <f aca="false">'Data Input'!D42:F42</f>
        <v>Do you know the annual  load of your facility?</v>
      </c>
      <c r="E17" s="118"/>
      <c r="F17" s="118"/>
      <c r="G17" s="46"/>
      <c r="H17" s="124" t="n">
        <f aca="false">'Data Input'!H42</f>
        <v>0</v>
      </c>
      <c r="I17" s="46"/>
      <c r="J17" s="46"/>
      <c r="K17" s="120"/>
    </row>
    <row r="18" customFormat="false" ht="7.5" hidden="true" customHeight="true" outlineLevel="0" collapsed="false">
      <c r="A18" s="81"/>
      <c r="B18" s="80" t="n">
        <f aca="false">B19</f>
        <v>0</v>
      </c>
      <c r="C18" s="121"/>
      <c r="D18" s="123"/>
      <c r="E18" s="123"/>
      <c r="F18" s="123"/>
      <c r="G18" s="46"/>
      <c r="H18" s="46"/>
      <c r="I18" s="46"/>
      <c r="J18" s="46"/>
      <c r="K18" s="120"/>
    </row>
    <row r="19" customFormat="false" ht="15" hidden="true" customHeight="true" outlineLevel="0" collapsed="false">
      <c r="A19" s="81"/>
      <c r="B19" s="80" t="n">
        <f aca="false">'Data Input'!A44</f>
        <v>0</v>
      </c>
      <c r="C19" s="121"/>
      <c r="D19" s="118" t="str">
        <f aca="false">'Data Input'!D44:F44</f>
        <v>Please enter the annual  load of your facility:</v>
      </c>
      <c r="E19" s="118"/>
      <c r="F19" s="118"/>
      <c r="G19" s="46"/>
      <c r="H19" s="119" t="n">
        <f aca="false">'Data Input'!H44</f>
        <v>0</v>
      </c>
      <c r="I19" s="46"/>
      <c r="J19" s="124" t="str">
        <f aca="false">'Data Input'!J44</f>
        <v>&lt;Energy Units&gt;</v>
      </c>
      <c r="K19" s="120"/>
    </row>
    <row r="20" customFormat="false" ht="7.5" hidden="true" customHeight="true" outlineLevel="0" collapsed="false">
      <c r="A20" s="81"/>
      <c r="B20" s="80" t="n">
        <f aca="false">'Data Input'!A45</f>
        <v>0</v>
      </c>
      <c r="C20" s="121"/>
      <c r="D20" s="123"/>
      <c r="E20" s="123"/>
      <c r="F20" s="123"/>
      <c r="G20" s="46"/>
      <c r="H20" s="46"/>
      <c r="I20" s="46"/>
      <c r="J20" s="46"/>
      <c r="K20" s="120"/>
    </row>
    <row r="21" customFormat="false" ht="15" hidden="true" customHeight="true" outlineLevel="0" collapsed="false">
      <c r="A21" s="81"/>
      <c r="B21" s="80" t="n">
        <f aca="false">'Data Input'!A46</f>
        <v>0</v>
      </c>
      <c r="C21" s="121"/>
      <c r="D21" s="118" t="str">
        <f aca="false">'Data Input'!D46:F46</f>
        <v>Do you know the amount of annual electricity consumed by the heat pump system?</v>
      </c>
      <c r="E21" s="118"/>
      <c r="F21" s="118"/>
      <c r="G21" s="46"/>
      <c r="H21" s="119" t="n">
        <f aca="false">'Data Input'!H46</f>
        <v>0</v>
      </c>
      <c r="I21" s="46"/>
      <c r="J21" s="46"/>
      <c r="K21" s="120"/>
    </row>
    <row r="22" customFormat="false" ht="7.5" hidden="true" customHeight="true" outlineLevel="0" collapsed="false">
      <c r="A22" s="81"/>
      <c r="B22" s="80" t="n">
        <f aca="false">'Data Input'!A47</f>
        <v>0</v>
      </c>
      <c r="C22" s="121"/>
      <c r="D22" s="123"/>
      <c r="E22" s="123"/>
      <c r="F22" s="123"/>
      <c r="G22" s="46"/>
      <c r="H22" s="46"/>
      <c r="I22" s="46"/>
      <c r="J22" s="46"/>
      <c r="K22" s="120"/>
    </row>
    <row r="23" customFormat="false" ht="15" hidden="true" customHeight="true" outlineLevel="0" collapsed="false">
      <c r="A23" s="81"/>
      <c r="B23" s="80" t="n">
        <f aca="false">'Data Input'!A48</f>
        <v>0</v>
      </c>
      <c r="C23" s="121"/>
      <c r="D23" s="118" t="str">
        <f aca="false">'Data Input'!D48:F48</f>
        <v>Please enter the amount of annual electricity consumed by the heat pump system:</v>
      </c>
      <c r="E23" s="118"/>
      <c r="F23" s="118"/>
      <c r="G23" s="46"/>
      <c r="H23" s="125" t="n">
        <f aca="false">'Data Input'!H48</f>
        <v>0</v>
      </c>
      <c r="I23" s="46"/>
      <c r="J23" s="124" t="str">
        <f aca="false">'Data Input'!J48</f>
        <v>&lt;Electricity Units&gt;</v>
      </c>
      <c r="K23" s="120"/>
    </row>
    <row r="24" customFormat="false" ht="7.5" hidden="true" customHeight="true" outlineLevel="0" collapsed="false">
      <c r="A24" s="81"/>
      <c r="B24" s="80" t="n">
        <f aca="false">'Data Input'!A49</f>
        <v>0</v>
      </c>
      <c r="C24" s="121"/>
      <c r="D24" s="123"/>
      <c r="E24" s="123"/>
      <c r="F24" s="123"/>
      <c r="G24" s="46"/>
      <c r="H24" s="46"/>
      <c r="I24" s="46"/>
      <c r="J24" s="46"/>
      <c r="K24" s="120"/>
    </row>
    <row r="25" customFormat="false" ht="15" hidden="true" customHeight="true" outlineLevel="0" collapsed="false">
      <c r="A25" s="81"/>
      <c r="B25" s="80" t="n">
        <f aca="false">'Data Input'!A50</f>
        <v>0</v>
      </c>
      <c r="C25" s="121"/>
      <c r="D25" s="118" t="str">
        <f aca="false">'Data Input'!D50:F50</f>
        <v>Do you know the capacity of your system?</v>
      </c>
      <c r="E25" s="118"/>
      <c r="F25" s="118"/>
      <c r="G25" s="46"/>
      <c r="H25" s="124" t="n">
        <f aca="false">'Data Input'!H50</f>
        <v>0</v>
      </c>
      <c r="I25" s="46"/>
      <c r="J25" s="54"/>
      <c r="K25" s="120"/>
    </row>
    <row r="26" customFormat="false" ht="7.5" hidden="true" customHeight="true" outlineLevel="0" collapsed="false">
      <c r="A26" s="81"/>
      <c r="B26" s="80" t="n">
        <f aca="false">'Data Input'!A51</f>
        <v>0</v>
      </c>
      <c r="C26" s="121"/>
      <c r="D26" s="123"/>
      <c r="E26" s="123"/>
      <c r="F26" s="123"/>
      <c r="G26" s="46"/>
      <c r="H26" s="46"/>
      <c r="I26" s="46"/>
      <c r="J26" s="46"/>
      <c r="K26" s="120"/>
    </row>
    <row r="27" customFormat="false" ht="15" hidden="true" customHeight="true" outlineLevel="0" collapsed="false">
      <c r="A27" s="81"/>
      <c r="B27" s="80" t="n">
        <f aca="false">'Data Input'!A52</f>
        <v>0</v>
      </c>
      <c r="C27" s="121"/>
      <c r="D27" s="118" t="str">
        <f aca="false">'Data Input'!D52:F52</f>
        <v>Please enter the capacity of the system:</v>
      </c>
      <c r="E27" s="118"/>
      <c r="F27" s="118"/>
      <c r="G27" s="46"/>
      <c r="H27" s="126" t="n">
        <f aca="false">'Data Input'!H52</f>
        <v>0</v>
      </c>
      <c r="I27" s="46"/>
      <c r="J27" s="124" t="str">
        <f aca="false">'Data Input'!J52</f>
        <v>&lt;Capacity Units&gt;</v>
      </c>
      <c r="K27" s="120"/>
    </row>
    <row r="28" customFormat="false" ht="7.5" hidden="true" customHeight="true" outlineLevel="0" collapsed="false">
      <c r="A28" s="81"/>
      <c r="B28" s="80" t="n">
        <f aca="false">'Data Input'!A53</f>
        <v>0</v>
      </c>
      <c r="C28" s="121"/>
      <c r="D28" s="122"/>
      <c r="E28" s="122"/>
      <c r="F28" s="123"/>
      <c r="G28" s="46"/>
      <c r="H28" s="46"/>
      <c r="I28" s="46"/>
      <c r="J28" s="46"/>
      <c r="K28" s="120"/>
    </row>
    <row r="29" customFormat="false" ht="15" hidden="true" customHeight="true" outlineLevel="0" collapsed="false">
      <c r="A29" s="81"/>
      <c r="B29" s="80" t="n">
        <f aca="false">'Data Input'!A54</f>
        <v>0</v>
      </c>
      <c r="C29" s="121"/>
      <c r="D29" s="118" t="str">
        <f aca="false">'Data Input'!D54:F54</f>
        <v>Please select the type of heat pump installed:</v>
      </c>
      <c r="E29" s="118"/>
      <c r="F29" s="118"/>
      <c r="G29" s="46"/>
      <c r="H29" s="124" t="n">
        <f aca="false">'Data Input'!H54</f>
        <v>0</v>
      </c>
      <c r="I29" s="46"/>
      <c r="J29" s="54"/>
      <c r="K29" s="120"/>
    </row>
    <row r="30" customFormat="false" ht="7.5" hidden="true" customHeight="true" outlineLevel="0" collapsed="false">
      <c r="A30" s="81"/>
      <c r="B30" s="80" t="n">
        <f aca="false">'Data Input'!A55</f>
        <v>0</v>
      </c>
      <c r="C30" s="121"/>
      <c r="D30" s="123"/>
      <c r="E30" s="123"/>
      <c r="F30" s="123"/>
      <c r="G30" s="46"/>
      <c r="H30" s="46"/>
      <c r="I30" s="46"/>
      <c r="J30" s="46"/>
      <c r="K30" s="120"/>
    </row>
    <row r="31" customFormat="false" ht="15" hidden="true" customHeight="true" outlineLevel="0" collapsed="false">
      <c r="A31" s="81"/>
      <c r="B31" s="80" t="n">
        <f aca="false">'Data Input'!A56</f>
        <v>0</v>
      </c>
      <c r="C31" s="121"/>
      <c r="D31" s="118" t="str">
        <f aca="false">'Data Input'!D56:F56</f>
        <v>Please enter the length of pipe used:</v>
      </c>
      <c r="E31" s="118"/>
      <c r="F31" s="118"/>
      <c r="G31" s="46"/>
      <c r="H31" s="126" t="n">
        <f aca="false">'Data Input'!H56</f>
        <v>0</v>
      </c>
      <c r="I31" s="46"/>
      <c r="J31" s="124" t="str">
        <f aca="false">'Data Input'!J56</f>
        <v>&lt;Length Units&gt;</v>
      </c>
      <c r="K31" s="120"/>
    </row>
    <row r="32" customFormat="false" ht="7.5" hidden="true" customHeight="true" outlineLevel="0" collapsed="false">
      <c r="A32" s="81"/>
      <c r="B32" s="80" t="n">
        <f aca="false">'Data Input'!A57</f>
        <v>0</v>
      </c>
      <c r="C32" s="121"/>
      <c r="D32" s="123"/>
      <c r="E32" s="122"/>
      <c r="F32" s="122"/>
      <c r="G32" s="46"/>
      <c r="H32" s="54"/>
      <c r="I32" s="46"/>
      <c r="J32" s="46"/>
      <c r="K32" s="120"/>
    </row>
    <row r="33" customFormat="false" ht="14.5" hidden="true" customHeight="false" outlineLevel="0" collapsed="false">
      <c r="A33" s="81"/>
      <c r="B33" s="80" t="n">
        <f aca="false">'Data Input'!A58</f>
        <v>0</v>
      </c>
      <c r="C33" s="121"/>
      <c r="D33" s="118" t="str">
        <f aca="false">'Data Input'!D58:F58</f>
        <v>Please enter the flow rate of the system:</v>
      </c>
      <c r="E33" s="118"/>
      <c r="F33" s="118"/>
      <c r="G33" s="46"/>
      <c r="H33" s="124" t="n">
        <f aca="false">'Data Input'!H58</f>
        <v>0</v>
      </c>
      <c r="I33" s="46"/>
      <c r="J33" s="124" t="str">
        <f aca="false">'Data Input'!J58</f>
        <v>&lt;Flow Rate Units&gt;</v>
      </c>
      <c r="K33" s="120"/>
    </row>
    <row r="34" customFormat="false" ht="7.5" hidden="true" customHeight="true" outlineLevel="0" collapsed="false">
      <c r="A34" s="81"/>
      <c r="B34" s="80" t="n">
        <f aca="false">'Data Input'!A59</f>
        <v>0</v>
      </c>
      <c r="C34" s="121"/>
      <c r="D34" s="123"/>
      <c r="E34" s="123"/>
      <c r="F34" s="123"/>
      <c r="G34" s="46"/>
      <c r="H34" s="46"/>
      <c r="I34" s="46"/>
      <c r="J34" s="46"/>
      <c r="K34" s="120"/>
    </row>
    <row r="35" customFormat="false" ht="15" hidden="true" customHeight="true" outlineLevel="0" collapsed="false">
      <c r="A35" s="81"/>
      <c r="B35" s="80" t="n">
        <f aca="false">'Data Input'!A60</f>
        <v>0</v>
      </c>
      <c r="C35" s="121"/>
      <c r="D35" s="118" t="str">
        <f aca="false">'Data Input'!D60:F60</f>
        <v>What is the baseline type of energy?</v>
      </c>
      <c r="E35" s="118"/>
      <c r="F35" s="118"/>
      <c r="G35" s="46"/>
      <c r="H35" s="124" t="n">
        <f aca="false">'Data Input'!H60</f>
        <v>0</v>
      </c>
      <c r="I35" s="46"/>
      <c r="J35" s="54"/>
      <c r="K35" s="120"/>
    </row>
    <row r="36" customFormat="false" ht="7.5" hidden="true" customHeight="true" outlineLevel="0" collapsed="false">
      <c r="A36" s="81"/>
      <c r="B36" s="80" t="n">
        <f aca="false">'Data Input'!A61</f>
        <v>0</v>
      </c>
      <c r="C36" s="121"/>
      <c r="D36" s="123"/>
      <c r="E36" s="123"/>
      <c r="F36" s="123"/>
      <c r="G36" s="46"/>
      <c r="H36" s="46"/>
      <c r="I36" s="46"/>
      <c r="J36" s="46"/>
      <c r="K36" s="120"/>
    </row>
    <row r="37" customFormat="false" ht="15" hidden="true" customHeight="true" outlineLevel="0" collapsed="false">
      <c r="A37" s="81"/>
      <c r="B37" s="80" t="n">
        <f aca="false">'Data Input'!A62</f>
        <v>0</v>
      </c>
      <c r="C37" s="121"/>
      <c r="D37" s="118" t="str">
        <f aca="false">'Data Input'!D62:F62</f>
        <v>What is the source of grid electricity?</v>
      </c>
      <c r="E37" s="118"/>
      <c r="F37" s="118"/>
      <c r="G37" s="46"/>
      <c r="H37" s="124" t="n">
        <f aca="false">'Data Input'!H62</f>
        <v>0</v>
      </c>
      <c r="I37" s="46"/>
      <c r="J37" s="54"/>
      <c r="K37" s="120"/>
    </row>
    <row r="38" customFormat="false" ht="7.5" hidden="true" customHeight="true" outlineLevel="0" collapsed="false">
      <c r="A38" s="81"/>
      <c r="B38" s="80" t="n">
        <f aca="false">'Data Input'!A63</f>
        <v>0</v>
      </c>
      <c r="C38" s="121"/>
      <c r="D38" s="123"/>
      <c r="E38" s="123"/>
      <c r="F38" s="123"/>
      <c r="G38" s="127"/>
      <c r="H38" s="46"/>
      <c r="I38" s="46"/>
      <c r="J38" s="46"/>
      <c r="K38" s="120"/>
    </row>
    <row r="39" customFormat="false" ht="15" hidden="true" customHeight="true" outlineLevel="0" collapsed="false">
      <c r="A39" s="81"/>
      <c r="B39" s="80" t="n">
        <f aca="false">'Data Input'!A64</f>
        <v>0</v>
      </c>
      <c r="C39" s="121"/>
      <c r="D39" s="118" t="str">
        <f aca="false">'Data Input'!D64:F64</f>
        <v>What kind of fuel is used in the baseline?</v>
      </c>
      <c r="E39" s="118"/>
      <c r="F39" s="118"/>
      <c r="G39" s="46"/>
      <c r="H39" s="124" t="n">
        <f aca="false">'Data Input'!H64</f>
        <v>0</v>
      </c>
      <c r="I39" s="46"/>
      <c r="J39" s="54"/>
      <c r="K39" s="120"/>
    </row>
    <row r="40" customFormat="false" ht="7.5" hidden="false" customHeight="true" outlineLevel="0" collapsed="false">
      <c r="A40" s="81"/>
      <c r="B40" s="80"/>
      <c r="C40" s="128"/>
      <c r="D40" s="75"/>
      <c r="E40" s="75"/>
      <c r="F40" s="75"/>
      <c r="G40" s="75"/>
      <c r="H40" s="75"/>
      <c r="I40" s="75"/>
      <c r="J40" s="75"/>
      <c r="K40" s="129"/>
    </row>
    <row r="41" customFormat="false" ht="15" hidden="false" customHeight="true" outlineLevel="0" collapsed="false">
      <c r="A41" s="81"/>
      <c r="B41" s="80"/>
      <c r="C41" s="81"/>
      <c r="D41" s="46"/>
      <c r="E41" s="46"/>
    </row>
    <row r="42" customFormat="false" ht="18.5" hidden="false" customHeight="false" outlineLevel="0" collapsed="false">
      <c r="A42" s="81"/>
      <c r="B42" s="130" t="s">
        <v>76</v>
      </c>
      <c r="C42" s="83"/>
      <c r="D42" s="83"/>
      <c r="E42" s="84"/>
      <c r="F42" s="84"/>
      <c r="G42" s="84"/>
      <c r="H42" s="84"/>
      <c r="I42" s="84"/>
      <c r="J42" s="84"/>
      <c r="K42" s="84"/>
    </row>
    <row r="43" s="68" customFormat="true" ht="22.5" hidden="false" customHeight="true" outlineLevel="0" collapsed="false">
      <c r="A43" s="131"/>
      <c r="B43" s="132"/>
      <c r="C43" s="66" t="s">
        <v>77</v>
      </c>
      <c r="D43" s="66"/>
      <c r="E43" s="66"/>
      <c r="F43" s="66"/>
      <c r="G43" s="66"/>
      <c r="H43" s="66"/>
      <c r="I43" s="66"/>
      <c r="J43" s="66"/>
      <c r="K43" s="66"/>
    </row>
    <row r="44" customFormat="false" ht="7.5" hidden="false" customHeight="true" outlineLevel="0" collapsed="false">
      <c r="A44" s="80"/>
      <c r="B44" s="133"/>
      <c r="C44" s="134"/>
      <c r="D44" s="50"/>
      <c r="E44" s="50"/>
      <c r="F44" s="50"/>
      <c r="G44" s="50"/>
      <c r="H44" s="50"/>
      <c r="I44" s="50"/>
      <c r="J44" s="50"/>
      <c r="K44" s="50"/>
      <c r="L44" s="50"/>
      <c r="M44" s="50"/>
      <c r="N44" s="50"/>
      <c r="O44" s="51"/>
      <c r="P44" s="68"/>
    </row>
    <row r="45" customFormat="false" ht="18.5" hidden="false" customHeight="false" outlineLevel="0" collapsed="false">
      <c r="A45" s="80"/>
      <c r="B45" s="135"/>
      <c r="C45" s="91"/>
      <c r="D45" s="136" t="s">
        <v>78</v>
      </c>
      <c r="E45" s="137"/>
      <c r="F45" s="137"/>
      <c r="G45" s="137"/>
      <c r="H45" s="137"/>
      <c r="I45" s="137"/>
      <c r="J45" s="137"/>
      <c r="K45" s="137"/>
      <c r="L45" s="137"/>
      <c r="O45" s="55"/>
      <c r="P45" s="46"/>
    </row>
    <row r="46" customFormat="false" ht="7.5" hidden="false" customHeight="true" outlineLevel="0" collapsed="false">
      <c r="A46" s="80"/>
      <c r="B46" s="135"/>
      <c r="C46" s="91"/>
      <c r="D46" s="138"/>
      <c r="E46" s="46"/>
      <c r="F46" s="46"/>
      <c r="G46" s="46"/>
      <c r="H46" s="46"/>
      <c r="I46" s="46"/>
      <c r="J46" s="46"/>
      <c r="K46" s="46"/>
      <c r="L46" s="46"/>
      <c r="O46" s="55"/>
      <c r="P46" s="46"/>
    </row>
    <row r="47" customFormat="false" ht="14.5" hidden="false" customHeight="false" outlineLevel="0" collapsed="false">
      <c r="A47" s="80"/>
      <c r="B47" s="135"/>
      <c r="C47" s="91"/>
      <c r="D47" s="139"/>
      <c r="E47" s="140"/>
      <c r="F47" s="141" t="s">
        <v>79</v>
      </c>
      <c r="G47" s="140"/>
      <c r="H47" s="141" t="s">
        <v>80</v>
      </c>
      <c r="I47" s="142"/>
      <c r="J47" s="46"/>
      <c r="K47" s="46"/>
      <c r="L47" s="46"/>
      <c r="O47" s="55"/>
      <c r="P47" s="46"/>
    </row>
    <row r="48" customFormat="false" ht="7.5" hidden="false" customHeight="true" outlineLevel="0" collapsed="false">
      <c r="A48" s="80"/>
      <c r="B48" s="135"/>
      <c r="C48" s="91"/>
      <c r="D48" s="143"/>
      <c r="E48" s="46"/>
      <c r="F48" s="46"/>
      <c r="G48" s="46"/>
      <c r="H48" s="144"/>
      <c r="I48" s="145"/>
      <c r="J48" s="46"/>
      <c r="K48" s="46"/>
      <c r="L48" s="46"/>
      <c r="O48" s="55"/>
      <c r="P48" s="46"/>
    </row>
    <row r="49" customFormat="false" ht="15" hidden="false" customHeight="true" outlineLevel="0" collapsed="false">
      <c r="A49" s="80"/>
      <c r="B49" s="135"/>
      <c r="C49" s="91"/>
      <c r="D49" s="143" t="s">
        <v>81</v>
      </c>
      <c r="E49" s="46"/>
      <c r="F49" s="146" t="str">
        <f aca="false">IF(CalcTrigger="","",CalcTrigger)</f>
        <v/>
      </c>
      <c r="G49" s="46"/>
      <c r="H49" s="144"/>
      <c r="I49" s="145"/>
      <c r="J49" s="46"/>
      <c r="K49" s="46"/>
      <c r="L49" s="46"/>
      <c r="O49" s="55"/>
      <c r="P49" s="46"/>
    </row>
    <row r="50" customFormat="false" ht="15" hidden="true" customHeight="true" outlineLevel="0" collapsed="false">
      <c r="A50" s="80"/>
      <c r="B50" s="135" t="n">
        <f aca="false">IF(H17="Yes",TRUE(),FALSE())</f>
        <v>0</v>
      </c>
      <c r="C50" s="91"/>
      <c r="D50" s="143" t="str">
        <f aca="false">"Annual "&amp;H13&amp;"  Load (GJ)"</f>
        <v>Annual 0  Load (GJ)</v>
      </c>
      <c r="E50" s="46"/>
      <c r="F50" s="147" t="str">
        <f aca="false">IF(H19="","",IF(J19='Pick Lists'!B224,H19,H19*Conversions!K51))</f>
        <v/>
      </c>
      <c r="G50" s="46"/>
      <c r="H50" s="144"/>
      <c r="I50" s="145"/>
      <c r="J50" s="46"/>
      <c r="K50" s="46"/>
      <c r="L50" s="46"/>
      <c r="O50" s="55"/>
      <c r="P50" s="46"/>
    </row>
    <row r="51" customFormat="false" ht="15" hidden="true" customHeight="true" outlineLevel="0" collapsed="false">
      <c r="A51" s="80"/>
      <c r="B51" s="135" t="n">
        <f aca="false">IF(AND(H17="No",H21="Yes"),TRUE(),FALSE())</f>
        <v>0</v>
      </c>
      <c r="C51" s="91"/>
      <c r="D51" s="143" t="s">
        <v>82</v>
      </c>
      <c r="E51" s="46"/>
      <c r="F51" s="147" t="n">
        <f aca="false">IF(J23=kWh,Calculations!H23,Calculations!H23*Conversions!E51)</f>
        <v>0</v>
      </c>
      <c r="G51" s="46"/>
      <c r="H51" s="144"/>
      <c r="I51" s="145"/>
      <c r="J51" s="46"/>
      <c r="K51" s="46"/>
      <c r="L51" s="46"/>
      <c r="O51" s="55"/>
      <c r="P51" s="46"/>
    </row>
    <row r="52" customFormat="false" ht="15" hidden="true" customHeight="true" outlineLevel="0" collapsed="false">
      <c r="A52" s="80"/>
      <c r="B52" s="135" t="n">
        <f aca="false">IF(H25="Yes",TRUE(),FALSE())</f>
        <v>0</v>
      </c>
      <c r="C52" s="91"/>
      <c r="D52" s="143" t="str">
        <f aca="false">"Capacity of the System ("&amp;J27&amp;")"</f>
        <v>Capacity of the System (&lt;Capacity Units&gt;)</v>
      </c>
      <c r="E52" s="46"/>
      <c r="F52" s="148" t="str">
        <f aca="false">IF(H27="","",H27)</f>
        <v/>
      </c>
      <c r="G52" s="46"/>
      <c r="H52" s="144"/>
      <c r="I52" s="145"/>
      <c r="J52" s="46"/>
      <c r="K52" s="46"/>
      <c r="L52" s="46"/>
      <c r="O52" s="55"/>
      <c r="P52" s="46"/>
    </row>
    <row r="53" customFormat="false" ht="15" hidden="true" customHeight="true" outlineLevel="0" collapsed="false">
      <c r="A53" s="80"/>
      <c r="B53" s="135" t="n">
        <f aca="false">IF(AND(H17="No",H25="No"),TRUE(),FALSE())</f>
        <v>0</v>
      </c>
      <c r="C53" s="91"/>
      <c r="D53" s="143" t="str">
        <f aca="false">IF(H29='Pick Lists'!B232,"Flow Rate (GPM)","Length of Piping (ft)")</f>
        <v>Length of Piping (ft)</v>
      </c>
      <c r="E53" s="46"/>
      <c r="F53" s="147" t="str">
        <f aca="false">IF(H29='Pick Lists'!B232,IF(Calculations!H33="","",IF(J33='Pick Lists'!B259,Calculations!H33,IF(J33='Pick Lists'!B258,H33*Conversions!H66,H33*Conversions!H68))),IF(H31="","",IF(J31='Pick Lists'!B249,H31,H31*Conversions!F41)))</f>
        <v/>
      </c>
      <c r="G53" s="46"/>
      <c r="H53" s="144"/>
      <c r="I53" s="145"/>
      <c r="J53" s="46"/>
      <c r="K53" s="46"/>
      <c r="L53" s="46"/>
      <c r="O53" s="55"/>
      <c r="P53" s="46"/>
    </row>
    <row r="54" customFormat="false" ht="30" hidden="true" customHeight="true" outlineLevel="0" collapsed="false">
      <c r="A54" s="80"/>
      <c r="B54" s="135" t="n">
        <f aca="false">B53</f>
        <v>0</v>
      </c>
      <c r="C54" s="91"/>
      <c r="D54" s="149" t="str">
        <f aca="false">IF(H29='Pick Lists'!B232,"Flow Rate (GPM) per Ton "&amp;H13&amp;" for ","Length of Piping (ft) per Ton "&amp;H13&amp;" for ")&amp;H29&amp;" type Heat Pump System"</f>
        <v>Length of Piping (ft) per Ton 0 for 0 type Heat Pump System</v>
      </c>
      <c r="E54" s="46"/>
      <c r="F54" s="146" t="n">
        <f aca="false">IF(H29=0,0,VLOOKUP(H29,'Pick Lists'!B227:C232,2,FALSE()))</f>
        <v>0</v>
      </c>
      <c r="G54" s="46"/>
      <c r="H54" s="150"/>
      <c r="I54" s="145"/>
      <c r="J54" s="46"/>
      <c r="K54" s="46"/>
      <c r="L54" s="46"/>
      <c r="O54" s="55"/>
      <c r="P54" s="46"/>
    </row>
    <row r="55" customFormat="false" ht="15" hidden="true" customHeight="true" outlineLevel="0" collapsed="false">
      <c r="A55" s="80"/>
      <c r="B55" s="135" t="n">
        <f aca="false">IF(AND(H17="No",H21="No"),TRUE(),FALSE())</f>
        <v>0</v>
      </c>
      <c r="C55" s="91"/>
      <c r="D55" s="143" t="str">
        <f aca="false">"Estimated "&amp;H13&amp;" Energy (kWh) per kW¹"</f>
        <v>Estimated 0 Energy (kWh) per kW¹</v>
      </c>
      <c r="E55" s="151"/>
      <c r="F55" s="146" t="n">
        <f aca="false">IF(H13="Cooling",CoolingLoad,IF(H13="Heating",HeatingLoad,0))</f>
        <v>0</v>
      </c>
      <c r="G55" s="46"/>
      <c r="H55" s="150"/>
      <c r="I55" s="145"/>
      <c r="J55" s="46"/>
      <c r="K55" s="46"/>
      <c r="L55" s="46"/>
      <c r="O55" s="55"/>
      <c r="P55" s="46"/>
    </row>
    <row r="56" customFormat="false" ht="14.5" hidden="false" customHeight="false" outlineLevel="0" collapsed="false">
      <c r="A56" s="80"/>
      <c r="B56" s="135"/>
      <c r="C56" s="91"/>
      <c r="D56" s="152" t="s">
        <v>83</v>
      </c>
      <c r="E56" s="46"/>
      <c r="F56" s="153" t="str">
        <f aca="false">IF(H13="Cooling",GridElectricity,IF('Data Input'!H60="","",'Data Input'!H60))</f>
        <v/>
      </c>
      <c r="G56" s="46"/>
      <c r="H56" s="144"/>
      <c r="I56" s="145"/>
      <c r="J56" s="46"/>
      <c r="K56" s="46"/>
      <c r="L56" s="46"/>
      <c r="O56" s="55"/>
      <c r="P56" s="46"/>
    </row>
    <row r="57" customFormat="false" ht="14.5" hidden="false" customHeight="false" outlineLevel="0" collapsed="false">
      <c r="A57" s="80"/>
      <c r="B57" s="135"/>
      <c r="C57" s="154"/>
      <c r="D57" s="152" t="str">
        <f aca="false">IF(F56="","",IF(F56='Pick Lists'!B55,"Source of Grid Electricity",IF(F56='Pick Lists'!B56,"Fuel Consumed")))</f>
        <v/>
      </c>
      <c r="E57" s="93"/>
      <c r="F57" s="155" t="str">
        <f aca="false">IF(F56="","",IF(F56='Pick Lists'!B55,'Data Input'!H62,IF(F56='Pick Lists'!B56,'Data Input'!H64)))</f>
        <v/>
      </c>
      <c r="G57" s="46"/>
      <c r="H57" s="46"/>
      <c r="I57" s="145"/>
      <c r="J57" s="46"/>
      <c r="K57" s="46"/>
      <c r="L57" s="46"/>
      <c r="O57" s="55"/>
      <c r="P57" s="46"/>
    </row>
    <row r="58" customFormat="false" ht="14.5" hidden="false" customHeight="false" outlineLevel="0" collapsed="false">
      <c r="A58" s="80"/>
      <c r="B58" s="135"/>
      <c r="C58" s="154"/>
      <c r="D58" s="156" t="str">
        <f aca="false">"Baseline Emission Factor"&amp;IF(F56='Pick Lists'!B55," ("&amp;F57&amp;") (gCO₂e/kWh)"," ("&amp;Calculations!F57&amp;") (gCO₂e/GJ)")</f>
        <v>Baseline Emission Factor () (gCO₂e/GJ)</v>
      </c>
      <c r="E58" s="93"/>
      <c r="F58" s="157" t="str">
        <f aca="false">IF(F56='Pick Lists'!B55,VLOOKUP('Data Input'!F22,'Country Parameters'!$B$4:$N$198,9+MATCH(F57,GridTypes,0),FALSE()),IF(F56='Pick Lists'!B56,VLOOKUP(VLOOKUP(F57,'Pick Lists'!B92:C153,2,FALSE()),'Fuel EFs'!B7:M59,12,FALSE()),""))</f>
        <v/>
      </c>
      <c r="G58" s="46"/>
      <c r="H58" s="150"/>
      <c r="I58" s="145"/>
      <c r="J58" s="46"/>
      <c r="K58" s="46"/>
      <c r="L58" s="46"/>
      <c r="O58" s="55"/>
      <c r="P58" s="46"/>
    </row>
    <row r="59" customFormat="false" ht="30" hidden="false" customHeight="true" outlineLevel="0" collapsed="false">
      <c r="A59" s="80"/>
      <c r="B59" s="135"/>
      <c r="C59" s="154"/>
      <c r="D59" s="156" t="s">
        <v>84</v>
      </c>
      <c r="E59" s="93"/>
      <c r="F59" s="157" t="n">
        <f aca="false">IF('Data Input'!F22="",0,VLOOKUP('Data Input'!F22,'Country Parameters'!$B$4:$N$198,10,FALSE()))</f>
        <v>0</v>
      </c>
      <c r="G59" s="46"/>
      <c r="H59" s="150"/>
      <c r="I59" s="145"/>
      <c r="J59" s="46"/>
      <c r="K59" s="46"/>
      <c r="L59" s="46"/>
      <c r="O59" s="55"/>
      <c r="P59" s="46"/>
    </row>
    <row r="60" customFormat="false" ht="14.5" hidden="false" customHeight="false" outlineLevel="0" collapsed="false">
      <c r="A60" s="80"/>
      <c r="B60" s="135"/>
      <c r="C60" s="154"/>
      <c r="D60" s="156" t="s">
        <v>85</v>
      </c>
      <c r="E60" s="93"/>
      <c r="F60" s="158" t="n">
        <f aca="false">IF(F56="",0,VLOOKUP('Data Input'!$F$22,'Country Parameters'!$B$4:$R$198,17,FALSE()))</f>
        <v>0</v>
      </c>
      <c r="G60" s="46"/>
      <c r="H60" s="159"/>
      <c r="I60" s="145"/>
      <c r="J60" s="46"/>
      <c r="K60" s="46"/>
      <c r="L60" s="46"/>
      <c r="O60" s="55"/>
      <c r="P60" s="46"/>
    </row>
    <row r="61" customFormat="false" ht="7.5" hidden="false" customHeight="true" outlineLevel="0" collapsed="false">
      <c r="A61" s="80"/>
      <c r="B61" s="135"/>
      <c r="C61" s="154"/>
      <c r="D61" s="160"/>
      <c r="E61" s="103"/>
      <c r="F61" s="161"/>
      <c r="G61" s="137"/>
      <c r="H61" s="137"/>
      <c r="I61" s="162"/>
      <c r="J61" s="46"/>
      <c r="K61" s="46"/>
      <c r="L61" s="46"/>
      <c r="O61" s="55"/>
      <c r="P61" s="46"/>
    </row>
    <row r="62" customFormat="false" ht="7.5" hidden="false" customHeight="true" outlineLevel="0" collapsed="false">
      <c r="A62" s="80"/>
      <c r="B62" s="135"/>
      <c r="C62" s="154"/>
      <c r="D62" s="163"/>
      <c r="E62" s="104"/>
      <c r="F62" s="164"/>
      <c r="G62" s="46"/>
      <c r="H62" s="46"/>
      <c r="I62" s="46"/>
      <c r="J62" s="46"/>
      <c r="K62" s="46"/>
      <c r="L62" s="46"/>
      <c r="O62" s="55"/>
      <c r="P62" s="46"/>
    </row>
    <row r="63" customFormat="false" ht="15" hidden="false" customHeight="true" outlineLevel="0" collapsed="false">
      <c r="A63" s="80"/>
      <c r="B63" s="135"/>
      <c r="C63" s="154"/>
      <c r="D63" s="165"/>
      <c r="E63" s="93"/>
      <c r="F63" s="166"/>
      <c r="G63" s="46"/>
      <c r="H63" s="46"/>
      <c r="I63" s="46"/>
      <c r="J63" s="46"/>
      <c r="K63" s="46"/>
      <c r="L63" s="46"/>
      <c r="O63" s="55"/>
      <c r="P63" s="46"/>
    </row>
    <row r="64" customFormat="false" ht="15" hidden="true" customHeight="true" outlineLevel="0" collapsed="false">
      <c r="A64" s="80"/>
      <c r="B64" s="135" t="n">
        <f aca="false">IF(AND(H17="No",H25="No",H29&lt;&gt;'Pick Lists'!B232),TRUE(),FALSE())</f>
        <v>0</v>
      </c>
      <c r="C64" s="167" t="s">
        <v>86</v>
      </c>
      <c r="D64" s="168"/>
      <c r="E64" s="168"/>
      <c r="F64" s="168"/>
      <c r="G64" s="168"/>
      <c r="H64" s="168"/>
      <c r="I64" s="168"/>
      <c r="J64" s="168"/>
      <c r="K64" s="166"/>
      <c r="L64" s="166"/>
      <c r="O64" s="169"/>
    </row>
    <row r="65" customFormat="false" ht="14.5" hidden="true" customHeight="false" outlineLevel="0" collapsed="false">
      <c r="A65" s="80"/>
      <c r="B65" s="135" t="n">
        <f aca="false">B64</f>
        <v>0</v>
      </c>
      <c r="C65" s="170"/>
      <c r="D65" s="171" t="s">
        <v>87</v>
      </c>
      <c r="E65" s="172"/>
      <c r="F65" s="171" t="s">
        <v>88</v>
      </c>
      <c r="G65" s="173"/>
      <c r="H65" s="171" t="s">
        <v>89</v>
      </c>
      <c r="I65" s="172"/>
      <c r="J65" s="174"/>
      <c r="K65" s="175"/>
      <c r="L65" s="171"/>
      <c r="O65" s="55"/>
    </row>
    <row r="66" customFormat="false" ht="15" hidden="true" customHeight="true" outlineLevel="0" collapsed="false">
      <c r="A66" s="80"/>
      <c r="B66" s="135" t="n">
        <f aca="false">B65</f>
        <v>0</v>
      </c>
      <c r="C66" s="170"/>
      <c r="D66" s="176" t="str">
        <f aca="false">F53</f>
        <v/>
      </c>
      <c r="E66" s="177" t="s">
        <v>90</v>
      </c>
      <c r="F66" s="178" t="n">
        <f aca="false">IF(H54="",F54,H54)</f>
        <v>0</v>
      </c>
      <c r="G66" s="179" t="s">
        <v>91</v>
      </c>
      <c r="H66" s="180" t="e">
        <f aca="false">IF(D66=0,0,D66/F66)</f>
        <v>#VALUE!</v>
      </c>
      <c r="I66" s="179"/>
      <c r="J66" s="181"/>
      <c r="K66" s="182"/>
      <c r="L66" s="183"/>
      <c r="O66" s="55"/>
    </row>
    <row r="67" customFormat="false" ht="15" hidden="true" customHeight="true" outlineLevel="0" collapsed="false">
      <c r="A67" s="80"/>
      <c r="B67" s="135" t="n">
        <f aca="false">B66</f>
        <v>0</v>
      </c>
      <c r="C67" s="170"/>
      <c r="D67" s="184"/>
      <c r="E67" s="177"/>
      <c r="F67" s="185"/>
      <c r="G67" s="179"/>
      <c r="H67" s="186"/>
      <c r="I67" s="179"/>
      <c r="J67" s="186"/>
      <c r="K67" s="182"/>
      <c r="L67" s="187"/>
      <c r="O67" s="55"/>
    </row>
    <row r="68" customFormat="false" ht="15" hidden="true" customHeight="true" outlineLevel="0" collapsed="false">
      <c r="A68" s="80"/>
      <c r="B68" s="135" t="n">
        <f aca="false">IF(AND(H17="No",H25="No",H29='Pick Lists'!B232),TRUE(),FALSE())</f>
        <v>0</v>
      </c>
      <c r="C68" s="167" t="s">
        <v>86</v>
      </c>
      <c r="D68" s="168"/>
      <c r="E68" s="168"/>
      <c r="F68" s="168"/>
      <c r="G68" s="168"/>
      <c r="H68" s="168"/>
      <c r="I68" s="168"/>
      <c r="J68" s="168"/>
      <c r="K68" s="166"/>
      <c r="L68" s="166"/>
      <c r="O68" s="169"/>
    </row>
    <row r="69" customFormat="false" ht="14.5" hidden="true" customHeight="false" outlineLevel="0" collapsed="false">
      <c r="A69" s="80"/>
      <c r="B69" s="135" t="n">
        <f aca="false">B68</f>
        <v>0</v>
      </c>
      <c r="C69" s="170"/>
      <c r="D69" s="171" t="str">
        <f aca="false">"Capacity of Heat Pump (Ton)"</f>
        <v>Capacity of Heat Pump (Ton)</v>
      </c>
      <c r="E69" s="172"/>
      <c r="F69" s="171" t="s">
        <v>92</v>
      </c>
      <c r="G69" s="173"/>
      <c r="H69" s="171" t="s">
        <v>89</v>
      </c>
      <c r="I69" s="172"/>
      <c r="J69" s="174"/>
      <c r="K69" s="175"/>
      <c r="L69" s="171"/>
      <c r="O69" s="55"/>
    </row>
    <row r="70" customFormat="false" ht="15" hidden="true" customHeight="true" outlineLevel="0" collapsed="false">
      <c r="A70" s="80"/>
      <c r="B70" s="135" t="n">
        <f aca="false">B69</f>
        <v>0</v>
      </c>
      <c r="C70" s="170"/>
      <c r="D70" s="188" t="str">
        <f aca="false">F53</f>
        <v/>
      </c>
      <c r="E70" s="177" t="s">
        <v>90</v>
      </c>
      <c r="F70" s="178" t="n">
        <f aca="false">IF(H54="",F54,H54)</f>
        <v>0</v>
      </c>
      <c r="G70" s="179" t="s">
        <v>91</v>
      </c>
      <c r="H70" s="180" t="e">
        <f aca="false">IF(D70=0,0,D70/F70)</f>
        <v>#VALUE!</v>
      </c>
      <c r="I70" s="189"/>
      <c r="J70" s="181"/>
      <c r="K70" s="182"/>
      <c r="L70" s="183"/>
      <c r="O70" s="55"/>
    </row>
    <row r="71" customFormat="false" ht="15" hidden="true" customHeight="true" outlineLevel="0" collapsed="false">
      <c r="A71" s="80"/>
      <c r="B71" s="135" t="n">
        <f aca="false">B70</f>
        <v>0</v>
      </c>
      <c r="C71" s="170"/>
      <c r="D71" s="184"/>
      <c r="E71" s="177"/>
      <c r="F71" s="190"/>
      <c r="G71" s="179"/>
      <c r="H71" s="191"/>
      <c r="I71" s="179"/>
      <c r="J71" s="181"/>
      <c r="K71" s="182"/>
      <c r="L71" s="183"/>
      <c r="O71" s="55"/>
    </row>
    <row r="72" customFormat="false" ht="15" hidden="true" customHeight="true" outlineLevel="0" collapsed="false">
      <c r="A72" s="80"/>
      <c r="B72" s="135" t="n">
        <f aca="false">IF(OR(AND(H17="No",J27="Tons"),B64,B68),TRUE(),FALSE())</f>
        <v>0</v>
      </c>
      <c r="C72" s="167" t="s">
        <v>93</v>
      </c>
      <c r="D72" s="168"/>
      <c r="E72" s="168"/>
      <c r="F72" s="168"/>
      <c r="G72" s="168"/>
      <c r="H72" s="168"/>
      <c r="I72" s="168"/>
      <c r="J72" s="168"/>
      <c r="K72" s="166"/>
      <c r="L72" s="166"/>
      <c r="O72" s="169"/>
    </row>
    <row r="73" customFormat="false" ht="26.5" hidden="true" customHeight="false" outlineLevel="0" collapsed="false">
      <c r="A73" s="80"/>
      <c r="B73" s="135" t="n">
        <f aca="false">B72</f>
        <v>0</v>
      </c>
      <c r="C73" s="170"/>
      <c r="D73" s="171" t="str">
        <f aca="false">"Capacity of Heat Pump (Tons)"</f>
        <v>Capacity of Heat Pump (Tons)</v>
      </c>
      <c r="E73" s="172"/>
      <c r="F73" s="171" t="s">
        <v>94</v>
      </c>
      <c r="G73" s="173"/>
      <c r="H73" s="171" t="s">
        <v>95</v>
      </c>
      <c r="I73" s="172"/>
      <c r="J73" s="171" t="s">
        <v>96</v>
      </c>
      <c r="K73" s="175"/>
      <c r="L73" s="171" t="s">
        <v>97</v>
      </c>
      <c r="O73" s="55"/>
    </row>
    <row r="74" customFormat="false" ht="15" hidden="true" customHeight="true" outlineLevel="0" collapsed="false">
      <c r="A74" s="80"/>
      <c r="B74" s="135" t="n">
        <f aca="false">B73</f>
        <v>0</v>
      </c>
      <c r="C74" s="170"/>
      <c r="D74" s="180" t="n">
        <f aca="false">IF(B52=TRUE(),F52,IF(B64=TRUE(),H66,IF(B68=TRUE(),H70,0)))</f>
        <v>0</v>
      </c>
      <c r="E74" s="177" t="s">
        <v>98</v>
      </c>
      <c r="F74" s="192" t="n">
        <f aca="false">'Pick Lists'!C240</f>
        <v>3.51685246393614</v>
      </c>
      <c r="G74" s="177" t="s">
        <v>98</v>
      </c>
      <c r="H74" s="180" t="n">
        <f aca="false">IF(H55="",F55,H55)</f>
        <v>0</v>
      </c>
      <c r="I74" s="193" t="s">
        <v>98</v>
      </c>
      <c r="J74" s="194" t="n">
        <f aca="false">Conversions!K50</f>
        <v>0.0036</v>
      </c>
      <c r="K74" s="195" t="s">
        <v>91</v>
      </c>
      <c r="L74" s="196" t="n">
        <f aca="false">D74*F74*H74*J74</f>
        <v>0</v>
      </c>
      <c r="O74" s="55"/>
    </row>
    <row r="75" customFormat="false" ht="15" hidden="true" customHeight="true" outlineLevel="0" collapsed="false">
      <c r="A75" s="80"/>
      <c r="B75" s="135" t="n">
        <f aca="false">B74</f>
        <v>0</v>
      </c>
      <c r="C75" s="170"/>
      <c r="D75" s="184"/>
      <c r="E75" s="179"/>
      <c r="F75" s="185"/>
      <c r="G75" s="179"/>
      <c r="H75" s="186"/>
      <c r="I75" s="179"/>
      <c r="J75" s="186"/>
      <c r="K75" s="182"/>
      <c r="L75" s="187"/>
      <c r="O75" s="55"/>
    </row>
    <row r="76" customFormat="false" ht="15" hidden="true" customHeight="true" outlineLevel="0" collapsed="false">
      <c r="A76" s="80"/>
      <c r="B76" s="135" t="n">
        <f aca="false">IF(AND(H17="No",J27="kW"),TRUE(),FALSE())</f>
        <v>0</v>
      </c>
      <c r="C76" s="167" t="s">
        <v>93</v>
      </c>
      <c r="D76" s="168"/>
      <c r="E76" s="168"/>
      <c r="F76" s="168"/>
      <c r="G76" s="168"/>
      <c r="H76" s="168"/>
      <c r="I76" s="168"/>
      <c r="J76" s="168"/>
      <c r="K76" s="166"/>
      <c r="L76" s="166"/>
      <c r="O76" s="169"/>
    </row>
    <row r="77" customFormat="false" ht="26.5" hidden="true" customHeight="false" outlineLevel="0" collapsed="false">
      <c r="A77" s="80"/>
      <c r="B77" s="135" t="n">
        <f aca="false">B76</f>
        <v>0</v>
      </c>
      <c r="C77" s="170"/>
      <c r="D77" s="171" t="str">
        <f aca="false">"Capacity of Heat Pump (kW)"</f>
        <v>Capacity of Heat Pump (kW)</v>
      </c>
      <c r="E77" s="172"/>
      <c r="F77" s="171" t="s">
        <v>95</v>
      </c>
      <c r="G77" s="173"/>
      <c r="H77" s="171" t="s">
        <v>99</v>
      </c>
      <c r="I77" s="175"/>
      <c r="J77" s="171" t="s">
        <v>97</v>
      </c>
      <c r="O77" s="55"/>
    </row>
    <row r="78" customFormat="false" ht="15" hidden="true" customHeight="true" outlineLevel="0" collapsed="false">
      <c r="A78" s="80"/>
      <c r="B78" s="135" t="n">
        <f aca="false">B77</f>
        <v>0</v>
      </c>
      <c r="C78" s="170"/>
      <c r="D78" s="176" t="str">
        <f aca="false">F52</f>
        <v/>
      </c>
      <c r="E78" s="177" t="s">
        <v>98</v>
      </c>
      <c r="F78" s="197" t="n">
        <f aca="false">IF(H55="",F55,H55)</f>
        <v>0</v>
      </c>
      <c r="G78" s="177" t="s">
        <v>90</v>
      </c>
      <c r="H78" s="198" t="n">
        <f aca="false">Conversions!E56</f>
        <v>277.7778</v>
      </c>
      <c r="I78" s="195" t="s">
        <v>91</v>
      </c>
      <c r="J78" s="199" t="e">
        <f aca="false">D78*F78/H78</f>
        <v>#VALUE!</v>
      </c>
      <c r="O78" s="55"/>
    </row>
    <row r="79" customFormat="false" ht="14.5" hidden="true" customHeight="false" outlineLevel="0" collapsed="false">
      <c r="A79" s="80"/>
      <c r="B79" s="135" t="n">
        <f aca="false">B78</f>
        <v>0</v>
      </c>
      <c r="C79" s="170"/>
      <c r="D79" s="200"/>
      <c r="E79" s="177"/>
      <c r="F79" s="185"/>
      <c r="G79" s="179"/>
      <c r="H79" s="186"/>
      <c r="I79" s="179"/>
      <c r="J79" s="186"/>
      <c r="K79" s="201"/>
      <c r="L79" s="166"/>
      <c r="O79" s="55"/>
      <c r="P79" s="182"/>
    </row>
    <row r="80" customFormat="false" ht="15" hidden="true" customHeight="true" outlineLevel="0" collapsed="false">
      <c r="A80" s="80"/>
      <c r="B80" s="135" t="n">
        <f aca="false">B23</f>
        <v>0</v>
      </c>
      <c r="C80" s="167" t="s">
        <v>100</v>
      </c>
      <c r="D80" s="168"/>
      <c r="E80" s="168"/>
      <c r="F80" s="166"/>
      <c r="G80" s="168"/>
      <c r="H80" s="168"/>
      <c r="I80" s="168"/>
      <c r="J80" s="168"/>
      <c r="K80" s="166"/>
      <c r="L80" s="166"/>
      <c r="O80" s="169"/>
      <c r="P80" s="166"/>
    </row>
    <row r="81" customFormat="false" ht="15" hidden="true" customHeight="true" outlineLevel="0" collapsed="false">
      <c r="A81" s="80"/>
      <c r="B81" s="135" t="n">
        <f aca="false">B80</f>
        <v>0</v>
      </c>
      <c r="C81" s="170"/>
      <c r="D81" s="171" t="s">
        <v>101</v>
      </c>
      <c r="F81" s="171" t="s">
        <v>102</v>
      </c>
      <c r="G81" s="46"/>
      <c r="H81" s="171" t="s">
        <v>103</v>
      </c>
      <c r="I81" s="175"/>
      <c r="O81" s="55"/>
    </row>
    <row r="82" customFormat="false" ht="15" hidden="true" customHeight="true" outlineLevel="0" collapsed="false">
      <c r="A82" s="80"/>
      <c r="B82" s="135" t="n">
        <f aca="false">B81</f>
        <v>0</v>
      </c>
      <c r="C82" s="170"/>
      <c r="D82" s="180" t="n">
        <f aca="false">F51</f>
        <v>0</v>
      </c>
      <c r="E82" s="177" t="s">
        <v>98</v>
      </c>
      <c r="F82" s="202" t="n">
        <f aca="false">Conversions!K50</f>
        <v>0.0036</v>
      </c>
      <c r="G82" s="195" t="s">
        <v>91</v>
      </c>
      <c r="H82" s="196" t="n">
        <f aca="false">D82*F82</f>
        <v>0</v>
      </c>
      <c r="O82" s="55"/>
    </row>
    <row r="83" customFormat="false" ht="15" hidden="true" customHeight="true" outlineLevel="0" collapsed="false">
      <c r="A83" s="80"/>
      <c r="B83" s="135" t="n">
        <f aca="false">B82</f>
        <v>0</v>
      </c>
      <c r="C83" s="170"/>
      <c r="D83" s="168"/>
      <c r="E83" s="168"/>
      <c r="F83" s="168"/>
      <c r="G83" s="168"/>
      <c r="H83" s="168"/>
      <c r="I83" s="168"/>
      <c r="J83" s="168"/>
      <c r="K83" s="166"/>
      <c r="L83" s="166"/>
      <c r="O83" s="169"/>
    </row>
    <row r="84" customFormat="false" ht="15" hidden="true" customHeight="true" outlineLevel="0" collapsed="false">
      <c r="A84" s="80"/>
      <c r="B84" s="135" t="n">
        <f aca="false">B83</f>
        <v>0</v>
      </c>
      <c r="C84" s="170"/>
      <c r="D84" s="171" t="s">
        <v>103</v>
      </c>
      <c r="E84" s="168"/>
      <c r="F84" s="171" t="s">
        <v>81</v>
      </c>
      <c r="G84" s="168"/>
      <c r="H84" s="171" t="s">
        <v>104</v>
      </c>
      <c r="I84" s="168"/>
      <c r="J84" s="168"/>
      <c r="K84" s="166"/>
      <c r="L84" s="166"/>
      <c r="O84" s="169"/>
    </row>
    <row r="85" customFormat="false" ht="15" hidden="true" customHeight="true" outlineLevel="0" collapsed="false">
      <c r="A85" s="80"/>
      <c r="B85" s="135" t="n">
        <f aca="false">B84</f>
        <v>0</v>
      </c>
      <c r="C85" s="170"/>
      <c r="D85" s="180" t="n">
        <f aca="false">H82</f>
        <v>0</v>
      </c>
      <c r="E85" s="177" t="s">
        <v>98</v>
      </c>
      <c r="F85" s="178" t="str">
        <f aca="false">F49</f>
        <v/>
      </c>
      <c r="G85" s="195" t="s">
        <v>91</v>
      </c>
      <c r="H85" s="196" t="n">
        <f aca="false">IF(D82=0,0,D82*F82*F85)</f>
        <v>0</v>
      </c>
      <c r="I85" s="168"/>
      <c r="J85" s="168"/>
      <c r="K85" s="166"/>
      <c r="L85" s="166"/>
      <c r="O85" s="169"/>
    </row>
    <row r="86" customFormat="false" ht="15" hidden="true" customHeight="true" outlineLevel="0" collapsed="false">
      <c r="A86" s="80"/>
      <c r="B86" s="135" t="n">
        <f aca="false">B85</f>
        <v>0</v>
      </c>
      <c r="C86" s="170"/>
      <c r="D86" s="168"/>
      <c r="E86" s="168"/>
      <c r="F86" s="168"/>
      <c r="G86" s="168"/>
      <c r="H86" s="168"/>
      <c r="I86" s="168"/>
      <c r="J86" s="168"/>
      <c r="K86" s="166"/>
      <c r="L86" s="166"/>
      <c r="O86" s="169"/>
    </row>
    <row r="87" customFormat="false" ht="15" hidden="true" customHeight="true" outlineLevel="0" collapsed="false">
      <c r="A87" s="80"/>
      <c r="B87" s="135" t="n">
        <f aca="false">IF(B50=TRUE(),TRUE(),IF(B72=TRUE(),TRUE(),IF(B76=TRUE(),TRUE(),FALSE())))</f>
        <v>0</v>
      </c>
      <c r="C87" s="167" t="s">
        <v>105</v>
      </c>
      <c r="D87" s="168"/>
      <c r="E87" s="168"/>
      <c r="F87" s="166"/>
      <c r="G87" s="168"/>
      <c r="H87" s="168"/>
      <c r="I87" s="168"/>
      <c r="J87" s="168"/>
      <c r="K87" s="166"/>
      <c r="L87" s="166"/>
      <c r="O87" s="169"/>
      <c r="P87" s="166"/>
    </row>
    <row r="88" customFormat="false" ht="15" hidden="true" customHeight="true" outlineLevel="0" collapsed="false">
      <c r="A88" s="80"/>
      <c r="B88" s="135" t="n">
        <f aca="false">B87</f>
        <v>0</v>
      </c>
      <c r="C88" s="170"/>
      <c r="D88" s="171" t="s">
        <v>106</v>
      </c>
      <c r="E88" s="46"/>
      <c r="F88" s="171" t="s">
        <v>81</v>
      </c>
      <c r="G88" s="175"/>
      <c r="H88" s="171" t="s">
        <v>107</v>
      </c>
      <c r="O88" s="55"/>
    </row>
    <row r="89" customFormat="false" ht="15" hidden="true" customHeight="true" outlineLevel="0" collapsed="false">
      <c r="A89" s="80"/>
      <c r="B89" s="135" t="n">
        <f aca="false">B88</f>
        <v>0</v>
      </c>
      <c r="C89" s="170"/>
      <c r="D89" s="203" t="s">
        <v>108</v>
      </c>
      <c r="E89" s="46"/>
      <c r="F89" s="171"/>
      <c r="G89" s="175"/>
      <c r="H89" s="203" t="s">
        <v>108</v>
      </c>
      <c r="O89" s="55"/>
    </row>
    <row r="90" customFormat="false" ht="15" hidden="true" customHeight="true" outlineLevel="0" collapsed="false">
      <c r="A90" s="80"/>
      <c r="B90" s="135" t="n">
        <f aca="false">B88</f>
        <v>0</v>
      </c>
      <c r="C90" s="170"/>
      <c r="D90" s="198" t="n">
        <f aca="false">IF(B50=TRUE(),F50,IF(B72=TRUE(),L74,IF(B76=TRUE(),J78,IF(B80=TRUE(),H85,0))))</f>
        <v>0</v>
      </c>
      <c r="E90" s="177" t="s">
        <v>90</v>
      </c>
      <c r="F90" s="204" t="str">
        <f aca="false">F49</f>
        <v/>
      </c>
      <c r="G90" s="195" t="s">
        <v>91</v>
      </c>
      <c r="H90" s="199" t="n">
        <f aca="false">IF(D90=0,0,D90/F90)</f>
        <v>0</v>
      </c>
      <c r="O90" s="55"/>
    </row>
    <row r="91" customFormat="false" ht="15" hidden="true" customHeight="true" outlineLevel="0" collapsed="false">
      <c r="A91" s="80"/>
      <c r="B91" s="135" t="n">
        <f aca="false">B90</f>
        <v>0</v>
      </c>
      <c r="C91" s="170"/>
      <c r="D91" s="168"/>
      <c r="E91" s="168"/>
      <c r="F91" s="168"/>
      <c r="G91" s="168"/>
      <c r="H91" s="168"/>
      <c r="I91" s="168"/>
      <c r="J91" s="168"/>
      <c r="K91" s="166"/>
      <c r="L91" s="166"/>
      <c r="O91" s="169"/>
    </row>
    <row r="92" s="93" customFormat="true" ht="15" hidden="false" customHeight="true" outlineLevel="0" collapsed="false">
      <c r="A92" s="80"/>
      <c r="B92" s="135"/>
      <c r="C92" s="167" t="s">
        <v>109</v>
      </c>
      <c r="D92" s="205"/>
      <c r="E92" s="206"/>
      <c r="F92" s="207"/>
      <c r="G92" s="206"/>
      <c r="H92" s="208"/>
      <c r="I92" s="206"/>
      <c r="J92" s="205"/>
      <c r="K92" s="206"/>
      <c r="L92" s="209"/>
      <c r="O92" s="210"/>
      <c r="Q92" s="36"/>
      <c r="R92" s="36"/>
    </row>
    <row r="93" s="93" customFormat="true" ht="15" hidden="false" customHeight="true" outlineLevel="0" collapsed="false">
      <c r="A93" s="80"/>
      <c r="B93" s="135"/>
      <c r="C93" s="87"/>
      <c r="D93" s="171" t="s">
        <v>110</v>
      </c>
      <c r="E93" s="211"/>
      <c r="F93" s="171" t="s">
        <v>111</v>
      </c>
      <c r="G93" s="212"/>
      <c r="H93" s="171" t="s">
        <v>112</v>
      </c>
      <c r="J93" s="171" t="s">
        <v>113</v>
      </c>
      <c r="K93" s="212"/>
      <c r="L93" s="171" t="s">
        <v>114</v>
      </c>
      <c r="M93" s="212"/>
      <c r="N93" s="171" t="s">
        <v>109</v>
      </c>
      <c r="O93" s="210"/>
      <c r="Q93" s="36"/>
      <c r="R93" s="36"/>
    </row>
    <row r="94" s="93" customFormat="true" ht="15" hidden="false" customHeight="true" outlineLevel="0" collapsed="false">
      <c r="A94" s="80"/>
      <c r="B94" s="135"/>
      <c r="C94" s="87"/>
      <c r="D94" s="203" t="s">
        <v>108</v>
      </c>
      <c r="E94" s="203"/>
      <c r="F94" s="203" t="s">
        <v>115</v>
      </c>
      <c r="G94" s="203"/>
      <c r="H94" s="203" t="s">
        <v>116</v>
      </c>
      <c r="J94" s="93" t="s">
        <v>117</v>
      </c>
      <c r="K94" s="203"/>
      <c r="L94" s="203" t="s">
        <v>118</v>
      </c>
      <c r="M94" s="203"/>
      <c r="N94" s="203" t="s">
        <v>119</v>
      </c>
      <c r="O94" s="210"/>
      <c r="Q94" s="36"/>
      <c r="R94" s="36"/>
    </row>
    <row r="95" s="93" customFormat="true" ht="15" hidden="false" customHeight="true" outlineLevel="0" collapsed="false">
      <c r="A95" s="80"/>
      <c r="B95" s="135"/>
      <c r="C95" s="87"/>
      <c r="D95" s="213" t="n">
        <f aca="false">IF(B82=TRUE(),H82,IF(B90=TRUE(),H90,0))</f>
        <v>0</v>
      </c>
      <c r="E95" s="177" t="s">
        <v>98</v>
      </c>
      <c r="F95" s="214" t="n">
        <f aca="false">Conversions!E56</f>
        <v>277.7778</v>
      </c>
      <c r="G95" s="206" t="s">
        <v>98</v>
      </c>
      <c r="H95" s="215" t="n">
        <f aca="false">IF(H59="",F59,H59)</f>
        <v>0</v>
      </c>
      <c r="I95" s="216" t="s">
        <v>98</v>
      </c>
      <c r="J95" s="217" t="n">
        <f aca="false">1/(1-IF(H60="",F60,H60))</f>
        <v>1</v>
      </c>
      <c r="K95" s="206" t="s">
        <v>90</v>
      </c>
      <c r="L95" s="215" t="n">
        <f aca="false">IF(D95="","",Conversions!$D$81)</f>
        <v>1000000</v>
      </c>
      <c r="M95" s="206" t="s">
        <v>91</v>
      </c>
      <c r="N95" s="218" t="n">
        <f aca="false">D95*F95*H95*J95/L95</f>
        <v>0</v>
      </c>
      <c r="O95" s="210"/>
      <c r="Q95" s="36"/>
      <c r="R95" s="36"/>
    </row>
    <row r="96" s="93" customFormat="true" ht="15" hidden="false" customHeight="true" outlineLevel="0" collapsed="false">
      <c r="A96" s="80"/>
      <c r="B96" s="135"/>
      <c r="C96" s="87"/>
      <c r="D96" s="205"/>
      <c r="E96" s="206"/>
      <c r="F96" s="205"/>
      <c r="G96" s="206"/>
      <c r="H96" s="205"/>
      <c r="O96" s="210"/>
      <c r="Q96" s="36"/>
      <c r="R96" s="36"/>
    </row>
    <row r="97" s="93" customFormat="true" ht="15" hidden="false" customHeight="true" outlineLevel="0" collapsed="false">
      <c r="A97" s="80"/>
      <c r="B97" s="135"/>
      <c r="C97" s="167" t="s">
        <v>120</v>
      </c>
      <c r="D97" s="205"/>
      <c r="E97" s="206"/>
      <c r="F97" s="205"/>
      <c r="G97" s="206"/>
      <c r="H97" s="205"/>
      <c r="O97" s="210"/>
      <c r="Q97" s="36"/>
      <c r="R97" s="36"/>
    </row>
    <row r="98" s="93" customFormat="true" ht="15" hidden="true" customHeight="true" outlineLevel="0" collapsed="false">
      <c r="A98" s="80"/>
      <c r="B98" s="135" t="n">
        <f aca="false">IF(OR(HeatCoolTrigger="Cooling",H35=GridElectricity),TRUE(),FALSE())</f>
        <v>0</v>
      </c>
      <c r="C98" s="87"/>
      <c r="D98" s="171" t="s">
        <v>121</v>
      </c>
      <c r="E98" s="211"/>
      <c r="F98" s="171" t="s">
        <v>111</v>
      </c>
      <c r="G98" s="212"/>
      <c r="H98" s="171" t="s">
        <v>112</v>
      </c>
      <c r="J98" s="171" t="s">
        <v>113</v>
      </c>
      <c r="K98" s="212"/>
      <c r="L98" s="171" t="s">
        <v>114</v>
      </c>
      <c r="M98" s="212"/>
      <c r="N98" s="171" t="s">
        <v>120</v>
      </c>
      <c r="O98" s="210"/>
      <c r="Q98" s="36"/>
      <c r="R98" s="36"/>
    </row>
    <row r="99" s="93" customFormat="true" ht="15" hidden="true" customHeight="true" outlineLevel="0" collapsed="false">
      <c r="A99" s="80"/>
      <c r="B99" s="135" t="n">
        <f aca="false">B98</f>
        <v>0</v>
      </c>
      <c r="C99" s="87"/>
      <c r="D99" s="203" t="s">
        <v>108</v>
      </c>
      <c r="E99" s="203"/>
      <c r="F99" s="203" t="s">
        <v>115</v>
      </c>
      <c r="G99" s="203"/>
      <c r="H99" s="203" t="s">
        <v>116</v>
      </c>
      <c r="J99" s="93" t="s">
        <v>117</v>
      </c>
      <c r="K99" s="203"/>
      <c r="L99" s="203" t="s">
        <v>118</v>
      </c>
      <c r="M99" s="203"/>
      <c r="N99" s="203" t="s">
        <v>119</v>
      </c>
      <c r="O99" s="210"/>
      <c r="Q99" s="36"/>
      <c r="R99" s="36"/>
    </row>
    <row r="100" s="93" customFormat="true" ht="15" hidden="true" customHeight="true" outlineLevel="0" collapsed="false">
      <c r="A100" s="80"/>
      <c r="B100" s="135" t="n">
        <f aca="false">B99</f>
        <v>0</v>
      </c>
      <c r="C100" s="87"/>
      <c r="D100" s="213" t="n">
        <f aca="false">IF(F56=GridElectricity,IF(B85=TRUE(),H85,IF(B90=TRUE(),Calculations!D90,0)))</f>
        <v>0</v>
      </c>
      <c r="E100" s="179" t="s">
        <v>122</v>
      </c>
      <c r="F100" s="214" t="n">
        <f aca="false">Conversions!E56</f>
        <v>277.7778</v>
      </c>
      <c r="G100" s="206" t="s">
        <v>98</v>
      </c>
      <c r="H100" s="215" t="n">
        <f aca="false">IF(F56=GridElectricity,IF(H58="",F58,H58),0)</f>
        <v>0</v>
      </c>
      <c r="I100" s="216" t="s">
        <v>98</v>
      </c>
      <c r="J100" s="217" t="n">
        <f aca="false">IF(F56=GridElectricity,1/(1-IF(H60="",F60,H60)),0)</f>
        <v>0</v>
      </c>
      <c r="K100" s="206" t="s">
        <v>90</v>
      </c>
      <c r="L100" s="215" t="n">
        <f aca="false">IF(D100="","",Conversions!$D$81)</f>
        <v>1000000</v>
      </c>
      <c r="M100" s="206" t="s">
        <v>91</v>
      </c>
      <c r="N100" s="219" t="n">
        <f aca="false">D100*F100*H100*J100/L100</f>
        <v>0</v>
      </c>
      <c r="O100" s="210"/>
      <c r="Q100" s="36"/>
      <c r="R100" s="36"/>
    </row>
    <row r="101" s="93" customFormat="true" ht="15" hidden="true" customHeight="true" outlineLevel="0" collapsed="false">
      <c r="A101" s="80"/>
      <c r="B101" s="135" t="n">
        <f aca="false">IF(F56='Pick Lists'!B56,TRUE(),FALSE())</f>
        <v>0</v>
      </c>
      <c r="C101" s="87"/>
      <c r="D101" s="171" t="s">
        <v>121</v>
      </c>
      <c r="E101" s="212"/>
      <c r="F101" s="171" t="s">
        <v>123</v>
      </c>
      <c r="G101" s="212"/>
      <c r="H101" s="171" t="s">
        <v>114</v>
      </c>
      <c r="I101" s="212"/>
      <c r="J101" s="171" t="s">
        <v>120</v>
      </c>
      <c r="O101" s="210"/>
      <c r="Q101" s="36"/>
      <c r="R101" s="36"/>
    </row>
    <row r="102" s="93" customFormat="true" ht="15" hidden="true" customHeight="true" outlineLevel="0" collapsed="false">
      <c r="A102" s="80"/>
      <c r="B102" s="135" t="n">
        <f aca="false">B101</f>
        <v>0</v>
      </c>
      <c r="C102" s="87"/>
      <c r="D102" s="203" t="s">
        <v>108</v>
      </c>
      <c r="E102" s="203"/>
      <c r="F102" s="203" t="str">
        <f aca="false">IF(F56='Pick Lists'!B44,"gCO₂e/kWh","gCO₂e/GJ")</f>
        <v>gCO₂e/GJ</v>
      </c>
      <c r="G102" s="203"/>
      <c r="H102" s="203" t="s">
        <v>118</v>
      </c>
      <c r="I102" s="203"/>
      <c r="J102" s="203" t="s">
        <v>119</v>
      </c>
      <c r="O102" s="210"/>
      <c r="Q102" s="36"/>
      <c r="R102" s="36"/>
    </row>
    <row r="103" s="93" customFormat="true" ht="15" hidden="true" customHeight="true" outlineLevel="0" collapsed="false">
      <c r="A103" s="80"/>
      <c r="B103" s="135" t="n">
        <f aca="false">B102</f>
        <v>0</v>
      </c>
      <c r="C103" s="87"/>
      <c r="D103" s="213" t="n">
        <f aca="false">IF(F56='Pick Lists'!B56,Calculations!D90,0)</f>
        <v>0</v>
      </c>
      <c r="E103" s="206" t="s">
        <v>98</v>
      </c>
      <c r="F103" s="215" t="str">
        <f aca="false">IF(H58="",F58,H58)</f>
        <v/>
      </c>
      <c r="G103" s="206" t="s">
        <v>90</v>
      </c>
      <c r="H103" s="215" t="n">
        <f aca="false">IF(D100="","",Conversions!$D$81)</f>
        <v>1000000</v>
      </c>
      <c r="I103" s="206" t="s">
        <v>91</v>
      </c>
      <c r="J103" s="218" t="n">
        <f aca="false">IF(D103=0,0,D103*F103/H103)</f>
        <v>0</v>
      </c>
      <c r="O103" s="210"/>
      <c r="Q103" s="36"/>
      <c r="R103" s="36"/>
    </row>
    <row r="104" customFormat="false" ht="7.5" hidden="false" customHeight="true" outlineLevel="0" collapsed="false">
      <c r="A104" s="80"/>
      <c r="B104" s="135"/>
      <c r="C104" s="100"/>
      <c r="D104" s="220"/>
      <c r="E104" s="76"/>
      <c r="F104" s="76"/>
      <c r="G104" s="76"/>
      <c r="H104" s="76"/>
      <c r="I104" s="76"/>
      <c r="J104" s="76"/>
      <c r="K104" s="76"/>
      <c r="L104" s="76"/>
      <c r="M104" s="76"/>
      <c r="N104" s="76"/>
      <c r="O104" s="78"/>
    </row>
    <row r="105" customFormat="false" ht="15" hidden="true" customHeight="true" outlineLevel="0" collapsed="false">
      <c r="A105" s="80" t="s">
        <v>69</v>
      </c>
      <c r="B105" s="135" t="n">
        <f aca="false">B55</f>
        <v>0</v>
      </c>
      <c r="C105" s="82"/>
      <c r="D105" s="221" t="s">
        <v>124</v>
      </c>
      <c r="E105" s="46"/>
      <c r="F105" s="46"/>
      <c r="G105" s="46"/>
      <c r="H105" s="46"/>
      <c r="I105" s="46"/>
      <c r="J105" s="46"/>
      <c r="K105" s="46"/>
      <c r="L105" s="46"/>
      <c r="M105" s="46"/>
      <c r="N105" s="46"/>
      <c r="O105" s="46"/>
    </row>
    <row r="106" s="104" customFormat="true" ht="24" hidden="false" customHeight="false" outlineLevel="0" collapsed="false">
      <c r="B106" s="102" t="s">
        <v>70</v>
      </c>
      <c r="C106" s="103"/>
      <c r="D106" s="103"/>
      <c r="E106" s="103"/>
      <c r="F106" s="103"/>
      <c r="G106" s="103"/>
      <c r="H106" s="103"/>
      <c r="I106" s="103"/>
      <c r="J106" s="103"/>
      <c r="K106" s="103"/>
    </row>
    <row r="107" s="109" customFormat="true" ht="14.5" hidden="false" customHeight="false" outlineLevel="0" collapsed="false">
      <c r="A107" s="107"/>
      <c r="B107" s="106" t="s">
        <v>125</v>
      </c>
      <c r="C107" s="107"/>
      <c r="D107" s="107"/>
      <c r="E107" s="108"/>
      <c r="F107" s="107"/>
    </row>
    <row r="108" s="109" customFormat="true" ht="13" hidden="false" customHeight="false" outlineLevel="0" collapsed="false">
      <c r="A108" s="107"/>
      <c r="B108" s="107"/>
      <c r="C108" s="107"/>
      <c r="D108" s="107"/>
      <c r="E108" s="110"/>
      <c r="F108" s="107"/>
    </row>
    <row r="109" s="109" customFormat="true" ht="13" hidden="false" customHeight="false" outlineLevel="0" collapsed="false">
      <c r="A109" s="107"/>
      <c r="B109" s="107"/>
      <c r="C109" s="71"/>
      <c r="D109" s="71"/>
      <c r="E109" s="71"/>
      <c r="F109" s="71"/>
      <c r="G109" s="71"/>
      <c r="H109" s="71"/>
      <c r="I109" s="71"/>
      <c r="J109" s="71"/>
      <c r="K109" s="71"/>
      <c r="L109" s="111"/>
      <c r="M109" s="111"/>
      <c r="N109" s="111"/>
    </row>
    <row r="110" s="109" customFormat="true" ht="13" hidden="false" customHeight="false" outlineLevel="0" collapsed="false">
      <c r="A110" s="110"/>
      <c r="B110" s="110"/>
      <c r="C110" s="71"/>
      <c r="D110" s="71"/>
      <c r="E110" s="71"/>
      <c r="F110" s="71"/>
      <c r="G110" s="71"/>
      <c r="H110" s="71"/>
      <c r="I110" s="71"/>
      <c r="J110" s="71"/>
      <c r="K110" s="71"/>
      <c r="L110" s="111"/>
      <c r="M110" s="111"/>
      <c r="N110" s="111"/>
    </row>
    <row r="111" s="109" customFormat="true" ht="13" hidden="false" customHeight="false" outlineLevel="0" collapsed="false">
      <c r="A111" s="110"/>
      <c r="B111" s="110"/>
      <c r="C111" s="71"/>
      <c r="D111" s="71"/>
      <c r="E111" s="71"/>
      <c r="F111" s="71"/>
      <c r="G111" s="71"/>
      <c r="H111" s="71"/>
      <c r="I111" s="71"/>
      <c r="J111" s="71"/>
      <c r="K111" s="71"/>
      <c r="L111" s="111"/>
      <c r="M111" s="111"/>
      <c r="N111" s="111"/>
    </row>
    <row r="112" s="109" customFormat="true" ht="13" hidden="false" customHeight="false" outlineLevel="0" collapsed="false">
      <c r="C112" s="71"/>
      <c r="D112" s="71"/>
      <c r="E112" s="71"/>
      <c r="F112" s="71"/>
      <c r="G112" s="71"/>
      <c r="H112" s="71"/>
      <c r="I112" s="71"/>
      <c r="J112" s="71"/>
      <c r="K112" s="71"/>
      <c r="L112" s="111"/>
      <c r="M112" s="111"/>
      <c r="N112" s="111"/>
    </row>
    <row r="113" s="109" customFormat="true" ht="13" hidden="false" customHeight="false" outlineLevel="0" collapsed="false">
      <c r="C113" s="71"/>
      <c r="D113" s="71"/>
      <c r="E113" s="71"/>
      <c r="F113" s="71"/>
      <c r="G113" s="71"/>
      <c r="H113" s="71"/>
      <c r="I113" s="71"/>
      <c r="J113" s="71"/>
      <c r="K113" s="71"/>
      <c r="L113" s="111"/>
      <c r="M113" s="111"/>
      <c r="N113" s="111"/>
    </row>
    <row r="114" s="109" customFormat="true" ht="13" hidden="false" customHeight="false" outlineLevel="0" collapsed="false">
      <c r="C114" s="71"/>
      <c r="D114" s="71"/>
      <c r="E114" s="71"/>
      <c r="F114" s="71"/>
      <c r="G114" s="71"/>
      <c r="H114" s="71"/>
      <c r="I114" s="71"/>
      <c r="J114" s="71"/>
      <c r="K114" s="71"/>
      <c r="L114" s="111"/>
      <c r="M114" s="111"/>
      <c r="N114" s="111"/>
    </row>
  </sheetData>
  <mergeCells count="17">
    <mergeCell ref="B4:J5"/>
    <mergeCell ref="B6:J7"/>
    <mergeCell ref="D13:F13"/>
    <mergeCell ref="D15:F15"/>
    <mergeCell ref="D17:F17"/>
    <mergeCell ref="D19:F19"/>
    <mergeCell ref="D21:F21"/>
    <mergeCell ref="D23:F23"/>
    <mergeCell ref="D25:F25"/>
    <mergeCell ref="D27:F27"/>
    <mergeCell ref="D29:F29"/>
    <mergeCell ref="D31:F31"/>
    <mergeCell ref="D33:F33"/>
    <mergeCell ref="D35:F35"/>
    <mergeCell ref="D37:F37"/>
    <mergeCell ref="D39:F39"/>
    <mergeCell ref="C109:K114"/>
  </mergeCells>
  <dataValidations count="5">
    <dataValidation allowBlank="true" errorStyle="stop" operator="between" showDropDown="false" showErrorMessage="true" showInputMessage="false" sqref="F56:F57 D92 H92 L92 H94 D95:D96 F95 N95 D97 H99 D100 F100 N100 F102 D103 J103" type="none">
      <formula1>0</formula1>
      <formula2>0</formula2>
    </dataValidation>
    <dataValidation allowBlank="true" errorStyle="stop" operator="greaterThan" prompt="Enter the alternate value for the emission factor, if desired. " showDropDown="false" showErrorMessage="true" showInputMessage="true" sqref="H58:H59" type="decimal">
      <formula1>0</formula1>
      <formula2>0</formula2>
    </dataValidation>
    <dataValidation allowBlank="true" error="Please enter a value between 0% and 99%" errorStyle="stop" operator="between" prompt="Enter the alternate value for the grid loss rate, if desired. " showDropDown="false" showErrorMessage="true" showInputMessage="true" sqref="H60" type="decimal">
      <formula1>0</formula1>
      <formula2>0.99</formula2>
    </dataValidation>
    <dataValidation allowBlank="true" errorStyle="stop" operator="greaterThan" prompt="Enter the alternate value for estimated cooling energy per kW, if desired." showDropDown="false" showErrorMessage="true" showInputMessage="true" sqref="H55" type="decimal">
      <formula1>0</formula1>
      <formula2>0</formula2>
    </dataValidation>
    <dataValidation allowBlank="true" errorStyle="stop" operator="greaterThan" prompt="Enter the estimated length of piping per ton cooling or heating, if desired." showDropDown="false" showErrorMessage="true" showInputMessage="true" sqref="H54"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8125" defaultRowHeight="13" zeroHeight="false" outlineLevelRow="0" outlineLevelCol="0"/>
  <cols>
    <col collapsed="false" customWidth="true" hidden="false" outlineLevel="0" max="1" min="1" style="109" width="2.26"/>
    <col collapsed="false" customWidth="true" hidden="false" outlineLevel="0" max="2" min="2" style="109" width="3.08"/>
    <col collapsed="false" customWidth="true" hidden="false" outlineLevel="0" max="3" min="3" style="109" width="3.26"/>
    <col collapsed="false" customWidth="true" hidden="false" outlineLevel="0" max="4" min="4" style="109" width="20.26"/>
    <col collapsed="false" customWidth="true" hidden="false" outlineLevel="0" max="5" min="5" style="109" width="14.26"/>
    <col collapsed="false" customWidth="true" hidden="false" outlineLevel="0" max="6" min="6" style="109" width="18.81"/>
    <col collapsed="false" customWidth="true" hidden="false" outlineLevel="0" max="7" min="7" style="109" width="14.26"/>
    <col collapsed="false" customWidth="true" hidden="false" outlineLevel="0" max="8" min="8" style="109" width="20.72"/>
    <col collapsed="false" customWidth="true" hidden="false" outlineLevel="0" max="9" min="9" style="109" width="17.81"/>
    <col collapsed="false" customWidth="true" hidden="false" outlineLevel="0" max="10" min="10" style="109" width="10.72"/>
    <col collapsed="false" customWidth="true" hidden="false" outlineLevel="0" max="11" min="11" style="109" width="4.81"/>
    <col collapsed="false" customWidth="true" hidden="false" outlineLevel="0" max="12" min="12" style="109" width="17.26"/>
    <col collapsed="false" customWidth="true" hidden="false" outlineLevel="0" max="13" min="13" style="109" width="22.08"/>
    <col collapsed="false" customWidth="true" hidden="false" outlineLevel="0" max="14" min="14" style="109" width="17.72"/>
    <col collapsed="false" customWidth="true" hidden="false" outlineLevel="0" max="15" min="15" style="109" width="12.53"/>
    <col collapsed="false" customWidth="true" hidden="false" outlineLevel="0" max="16" min="16" style="109" width="13.26"/>
    <col collapsed="false" customWidth="true" hidden="false" outlineLevel="0" max="17" min="17" style="109" width="10.26"/>
    <col collapsed="false" customWidth="true" hidden="false" outlineLevel="0" max="18" min="18" style="109" width="17.81"/>
    <col collapsed="false" customWidth="false" hidden="false" outlineLevel="0" max="257" min="19" style="109" width="8.81"/>
  </cols>
  <sheetData>
    <row r="1" s="37" customFormat="true" ht="3" hidden="false" customHeight="true" outlineLevel="0" collapsed="false"/>
    <row r="2" s="37" customFormat="true" ht="33.5" hidden="false" customHeight="false" outlineLevel="0" collapsed="false">
      <c r="B2" s="222" t="s">
        <v>126</v>
      </c>
    </row>
    <row r="3" s="39" customFormat="true" ht="5.25" hidden="false" customHeight="true" outlineLevel="0" collapsed="false">
      <c r="A3" s="223"/>
    </row>
    <row r="4" s="37" customFormat="true" ht="19.5" hidden="true" customHeight="true" outlineLevel="0" collapsed="false">
      <c r="B4" s="224"/>
    </row>
    <row r="5" s="37" customFormat="true" ht="27" hidden="false" customHeight="true" outlineLevel="0" collapsed="false">
      <c r="B5" s="224" t="s">
        <v>127</v>
      </c>
    </row>
    <row r="6" s="37" customFormat="true" ht="3" hidden="false" customHeight="true" outlineLevel="0" collapsed="false"/>
    <row r="7" customFormat="false" ht="33.75" hidden="false" customHeight="true" outlineLevel="0" collapsed="false">
      <c r="B7" s="225" t="s">
        <v>128</v>
      </c>
      <c r="C7" s="226"/>
      <c r="D7" s="226"/>
      <c r="E7" s="226"/>
      <c r="F7" s="226"/>
      <c r="G7" s="226"/>
      <c r="H7" s="226"/>
      <c r="I7" s="226"/>
      <c r="J7" s="226"/>
      <c r="K7" s="226"/>
      <c r="L7" s="226"/>
      <c r="M7" s="47"/>
      <c r="N7" s="47"/>
      <c r="O7" s="47"/>
    </row>
    <row r="8" customFormat="false" ht="6.75" hidden="false" customHeight="true" outlineLevel="0" collapsed="false">
      <c r="N8" s="227"/>
    </row>
    <row r="9" customFormat="false" ht="18.5" hidden="false" customHeight="false" outlineLevel="0" collapsed="false">
      <c r="B9" s="228" t="s">
        <v>129</v>
      </c>
    </row>
    <row r="10" customFormat="false" ht="14.5" hidden="false" customHeight="false" outlineLevel="0" collapsed="false">
      <c r="C10" s="229" t="s">
        <v>130</v>
      </c>
      <c r="D10" s="230"/>
      <c r="E10" s="231"/>
      <c r="F10" s="232" t="str">
        <f aca="false">IF('Data Input'!F14="","",'Data Input'!F14)</f>
        <v/>
      </c>
      <c r="G10" s="233"/>
      <c r="H10" s="47"/>
      <c r="M10" s="234"/>
    </row>
    <row r="11" customFormat="false" ht="14.5" hidden="false" customHeight="false" outlineLevel="0" collapsed="false">
      <c r="C11" s="235" t="s">
        <v>131</v>
      </c>
      <c r="D11" s="236"/>
      <c r="E11" s="237"/>
      <c r="F11" s="238" t="str">
        <f aca="false">IF('Data Input'!F15="","",'Data Input'!F15)</f>
        <v/>
      </c>
      <c r="G11" s="239"/>
      <c r="H11" s="47"/>
      <c r="M11" s="240"/>
    </row>
    <row r="12" customFormat="false" ht="14.5" hidden="false" customHeight="false" outlineLevel="0" collapsed="false">
      <c r="C12" s="235" t="s">
        <v>132</v>
      </c>
      <c r="D12" s="236"/>
      <c r="E12" s="237"/>
      <c r="F12" s="241" t="str">
        <f aca="false">IF('Data Input'!F16="","",'Data Input'!F16)</f>
        <v/>
      </c>
      <c r="G12" s="239"/>
      <c r="H12" s="47"/>
      <c r="M12" s="242"/>
    </row>
    <row r="13" customFormat="false" ht="14.5" hidden="false" customHeight="false" outlineLevel="0" collapsed="false">
      <c r="C13" s="235" t="s">
        <v>40</v>
      </c>
      <c r="D13" s="236"/>
      <c r="E13" s="237"/>
      <c r="F13" s="243" t="str">
        <f aca="false">IF('Data Input'!F18="","",'Data Input'!F18)</f>
        <v/>
      </c>
      <c r="G13" s="239"/>
      <c r="H13" s="47"/>
    </row>
    <row r="14" customFormat="false" ht="14.5" hidden="false" customHeight="false" outlineLevel="0" collapsed="false">
      <c r="C14" s="235" t="s">
        <v>42</v>
      </c>
      <c r="D14" s="237"/>
      <c r="E14" s="237"/>
      <c r="F14" s="241" t="str">
        <f aca="false">IF('Data Input'!F19="","",'Data Input'!F19)</f>
        <v/>
      </c>
      <c r="G14" s="239"/>
      <c r="H14" s="47"/>
    </row>
    <row r="15" customFormat="false" ht="14.5" hidden="false" customHeight="false" outlineLevel="0" collapsed="false">
      <c r="C15" s="235" t="s">
        <v>133</v>
      </c>
      <c r="D15" s="237"/>
      <c r="E15" s="237"/>
      <c r="F15" s="241" t="str">
        <f aca="false">IF('Data Input'!F22="","",'Data Input'!F22)</f>
        <v/>
      </c>
      <c r="G15" s="239"/>
      <c r="H15" s="47"/>
    </row>
    <row r="16" customFormat="false" ht="14.5" hidden="false" customHeight="false" outlineLevel="0" collapsed="false">
      <c r="C16" s="235" t="s">
        <v>134</v>
      </c>
      <c r="D16" s="236"/>
      <c r="E16" s="237"/>
      <c r="F16" s="243" t="str">
        <f aca="false">IF('Data Input'!F17="","",'Data Input'!F17)</f>
        <v/>
      </c>
      <c r="G16" s="239"/>
      <c r="H16" s="47"/>
    </row>
    <row r="17" customFormat="false" ht="14.5" hidden="false" customHeight="false" outlineLevel="0" collapsed="false">
      <c r="C17" s="244" t="s">
        <v>135</v>
      </c>
      <c r="D17" s="245"/>
      <c r="E17" s="245"/>
      <c r="F17" s="246" t="s">
        <v>136</v>
      </c>
      <c r="G17" s="247"/>
      <c r="H17" s="47"/>
      <c r="M17" s="248"/>
    </row>
    <row r="18" customFormat="false" ht="13" hidden="false" customHeight="false" outlineLevel="0" collapsed="false">
      <c r="H18" s="47"/>
    </row>
    <row r="19" s="47" customFormat="true" ht="13" hidden="false" customHeight="false" outlineLevel="0" collapsed="false">
      <c r="C19" s="249"/>
      <c r="E19" s="250"/>
      <c r="J19" s="251"/>
    </row>
    <row r="20" customFormat="false" ht="18.5" hidden="false" customHeight="false" outlineLevel="0" collapsed="false">
      <c r="A20" s="47"/>
      <c r="B20" s="252" t="s">
        <v>137</v>
      </c>
      <c r="C20" s="226"/>
      <c r="D20" s="226"/>
      <c r="E20" s="226"/>
      <c r="F20" s="226"/>
      <c r="G20" s="226"/>
      <c r="H20" s="226"/>
      <c r="I20" s="226"/>
      <c r="J20" s="226"/>
      <c r="K20" s="226"/>
      <c r="L20" s="47"/>
      <c r="M20" s="253"/>
      <c r="N20" s="47"/>
      <c r="O20" s="47"/>
      <c r="P20" s="47"/>
      <c r="R20" s="254"/>
      <c r="S20" s="255"/>
      <c r="T20" s="47"/>
      <c r="U20" s="256"/>
    </row>
    <row r="21" customFormat="false" ht="6.75" hidden="false" customHeight="true" outlineLevel="0" collapsed="false">
      <c r="C21" s="257"/>
      <c r="L21" s="47"/>
      <c r="M21" s="47"/>
      <c r="N21" s="47"/>
      <c r="O21" s="47"/>
      <c r="P21" s="47"/>
      <c r="R21" s="47"/>
      <c r="S21" s="258"/>
      <c r="T21" s="47"/>
      <c r="U21" s="256"/>
    </row>
    <row r="22" s="259" customFormat="true" ht="31" hidden="false" customHeight="false" outlineLevel="0" collapsed="false">
      <c r="D22" s="260" t="s">
        <v>138</v>
      </c>
      <c r="E22" s="261"/>
      <c r="F22" s="260" t="s">
        <v>139</v>
      </c>
      <c r="G22" s="261"/>
      <c r="H22" s="262" t="s">
        <v>140</v>
      </c>
      <c r="L22" s="47"/>
      <c r="M22" s="263"/>
      <c r="N22" s="250"/>
      <c r="P22" s="250"/>
      <c r="R22" s="250"/>
      <c r="S22" s="258"/>
      <c r="T22" s="250"/>
      <c r="U22" s="264"/>
    </row>
    <row r="23" customFormat="false" ht="15" hidden="false" customHeight="true" outlineLevel="0" collapsed="false">
      <c r="D23" s="265" t="n">
        <f aca="false">Calculations!N100+Calculations!J103</f>
        <v>0</v>
      </c>
      <c r="E23" s="266" t="s">
        <v>141</v>
      </c>
      <c r="F23" s="265" t="n">
        <f aca="false">Calculations!N95</f>
        <v>0</v>
      </c>
      <c r="G23" s="267" t="s">
        <v>91</v>
      </c>
      <c r="H23" s="268" t="n">
        <f aca="false">IF(D23="","",D23-F23)</f>
        <v>0</v>
      </c>
      <c r="L23" s="47"/>
      <c r="M23" s="269"/>
      <c r="N23" s="269"/>
      <c r="P23" s="47"/>
      <c r="R23" s="47"/>
      <c r="S23" s="258"/>
      <c r="T23" s="47"/>
      <c r="U23" s="256"/>
    </row>
    <row r="24" customFormat="false" ht="7.5" hidden="false" customHeight="true" outlineLevel="0" collapsed="false">
      <c r="L24" s="47"/>
      <c r="M24" s="269"/>
      <c r="N24" s="269"/>
      <c r="P24" s="47"/>
      <c r="R24" s="47"/>
      <c r="S24" s="258"/>
      <c r="T24" s="47"/>
      <c r="U24" s="256"/>
    </row>
    <row r="25" customFormat="false" ht="16.5" hidden="false" customHeight="false" outlineLevel="0" collapsed="false">
      <c r="D25" s="73" t="s">
        <v>142</v>
      </c>
      <c r="F25" s="73" t="s">
        <v>142</v>
      </c>
      <c r="H25" s="73" t="s">
        <v>142</v>
      </c>
      <c r="L25" s="47"/>
      <c r="M25" s="269"/>
      <c r="N25" s="269"/>
      <c r="P25" s="47"/>
      <c r="R25" s="47"/>
      <c r="S25" s="258"/>
      <c r="T25" s="47"/>
      <c r="U25" s="256"/>
    </row>
    <row r="26" customFormat="false" ht="15" hidden="false" customHeight="true" outlineLevel="0" collapsed="false">
      <c r="D26" s="265" t="str">
        <f aca="false">IF(D23="","",TEXT(ROUND(IF(D23="","",D23*Conversions!$E$81),1),"#,##0"))</f>
        <v>0</v>
      </c>
      <c r="E26" s="267" t="s">
        <v>141</v>
      </c>
      <c r="F26" s="265" t="str">
        <f aca="false">IF(F23="","",TEXT(ROUND(IF(F23="","",F23*Conversions!$E$81),1),"#,##0"))</f>
        <v>0</v>
      </c>
      <c r="G26" s="267" t="s">
        <v>91</v>
      </c>
      <c r="H26" s="265" t="str">
        <f aca="false">IF(H23="","",TEXT(ROUND(IF(H23="","",H23*Conversions!$E$81),1),"#,##0"))</f>
        <v>0</v>
      </c>
      <c r="L26" s="47"/>
      <c r="M26" s="269"/>
      <c r="N26" s="269"/>
      <c r="P26" s="47"/>
      <c r="R26" s="47"/>
      <c r="S26" s="258"/>
      <c r="T26" s="47"/>
      <c r="U26" s="256"/>
    </row>
    <row r="27" customFormat="false" ht="13" hidden="false" customHeight="false" outlineLevel="0" collapsed="false">
      <c r="L27" s="47"/>
      <c r="M27" s="47"/>
      <c r="N27" s="47"/>
      <c r="O27" s="47"/>
      <c r="P27" s="47"/>
      <c r="R27" s="47"/>
      <c r="S27" s="258"/>
      <c r="T27" s="47"/>
      <c r="U27" s="256"/>
    </row>
    <row r="28" customFormat="false" ht="18.5" hidden="false" customHeight="false" outlineLevel="0" collapsed="false">
      <c r="A28" s="47"/>
      <c r="B28" s="252" t="s">
        <v>143</v>
      </c>
      <c r="C28" s="226"/>
      <c r="D28" s="226"/>
      <c r="E28" s="226"/>
      <c r="F28" s="226"/>
      <c r="G28" s="226"/>
      <c r="H28" s="226"/>
      <c r="I28" s="226"/>
      <c r="J28" s="226"/>
      <c r="K28" s="226"/>
      <c r="L28" s="47"/>
      <c r="M28" s="253"/>
      <c r="N28" s="47"/>
      <c r="O28" s="47"/>
      <c r="P28" s="47"/>
      <c r="R28" s="254"/>
      <c r="S28" s="255"/>
      <c r="T28" s="47"/>
      <c r="U28" s="256"/>
    </row>
    <row r="29" customFormat="false" ht="6.75" hidden="false" customHeight="true" outlineLevel="0" collapsed="false">
      <c r="C29" s="257"/>
      <c r="L29" s="47"/>
      <c r="M29" s="47"/>
      <c r="N29" s="47"/>
      <c r="O29" s="47"/>
      <c r="P29" s="47"/>
      <c r="R29" s="47"/>
      <c r="S29" s="258"/>
      <c r="T29" s="47"/>
      <c r="U29" s="256"/>
    </row>
    <row r="30" s="259" customFormat="true" ht="29" hidden="false" customHeight="false" outlineLevel="0" collapsed="false">
      <c r="D30" s="262" t="s">
        <v>144</v>
      </c>
      <c r="E30" s="261"/>
      <c r="F30" s="262" t="s">
        <v>145</v>
      </c>
      <c r="G30" s="261"/>
      <c r="H30" s="262" t="s">
        <v>146</v>
      </c>
      <c r="L30" s="47"/>
      <c r="M30" s="263"/>
      <c r="N30" s="250"/>
      <c r="P30" s="250"/>
      <c r="R30" s="250"/>
      <c r="S30" s="258"/>
      <c r="T30" s="250"/>
      <c r="U30" s="264"/>
    </row>
    <row r="31" customFormat="false" ht="15" hidden="false" customHeight="true" outlineLevel="0" collapsed="false">
      <c r="D31" s="265" t="n">
        <f aca="false">Calculations!D90</f>
        <v>0</v>
      </c>
      <c r="E31" s="267" t="s">
        <v>141</v>
      </c>
      <c r="F31" s="265" t="n">
        <f aca="false">Calculations!H90</f>
        <v>0</v>
      </c>
      <c r="G31" s="267" t="s">
        <v>91</v>
      </c>
      <c r="H31" s="270" t="n">
        <f aca="false">IF(D31="","",D31-F31)</f>
        <v>0</v>
      </c>
      <c r="L31" s="47"/>
      <c r="M31" s="269"/>
      <c r="N31" s="269"/>
      <c r="P31" s="47"/>
      <c r="R31" s="47"/>
      <c r="S31" s="258"/>
      <c r="T31" s="47"/>
      <c r="U31" s="256"/>
    </row>
    <row r="32" customFormat="false" ht="15" hidden="false" customHeight="true" outlineLevel="0" collapsed="false">
      <c r="L32" s="47"/>
      <c r="M32" s="47"/>
      <c r="N32" s="47"/>
      <c r="O32" s="47"/>
      <c r="P32" s="47"/>
      <c r="R32" s="47"/>
      <c r="S32" s="258"/>
      <c r="T32" s="47"/>
      <c r="U32" s="256"/>
    </row>
    <row r="33" customFormat="false" ht="23.5" hidden="false" customHeight="false" outlineLevel="0" collapsed="false">
      <c r="A33" s="0"/>
      <c r="B33" s="102" t="s">
        <v>147</v>
      </c>
      <c r="C33" s="103"/>
      <c r="D33" s="103"/>
      <c r="E33" s="103"/>
      <c r="F33" s="103"/>
      <c r="G33" s="103"/>
      <c r="H33" s="103"/>
      <c r="I33" s="103"/>
      <c r="J33" s="103"/>
      <c r="K33" s="103"/>
      <c r="L33" s="103"/>
      <c r="M33" s="104"/>
      <c r="N33" s="47"/>
      <c r="O33" s="47"/>
      <c r="P33" s="47"/>
      <c r="R33" s="47"/>
      <c r="S33" s="258"/>
      <c r="T33" s="47"/>
      <c r="U33" s="256"/>
    </row>
    <row r="34" customFormat="false" ht="14.5" hidden="false" customHeight="false" outlineLevel="0" collapsed="false">
      <c r="A34" s="0"/>
      <c r="B34" s="106" t="s">
        <v>148</v>
      </c>
      <c r="C34" s="107"/>
      <c r="D34" s="107"/>
      <c r="E34" s="108"/>
      <c r="F34" s="107"/>
      <c r="N34" s="47"/>
      <c r="O34" s="47"/>
      <c r="P34" s="47"/>
      <c r="R34" s="47"/>
      <c r="S34" s="258"/>
      <c r="T34" s="47"/>
      <c r="U34" s="256"/>
    </row>
    <row r="35" s="47" customFormat="true" ht="9" hidden="false" customHeight="true" outlineLevel="0" collapsed="false">
      <c r="A35" s="0"/>
      <c r="B35" s="107"/>
      <c r="C35" s="107"/>
      <c r="D35" s="107"/>
      <c r="E35" s="110"/>
      <c r="F35" s="107"/>
      <c r="G35" s="109"/>
      <c r="H35" s="109"/>
      <c r="I35" s="109"/>
      <c r="J35" s="109"/>
      <c r="K35" s="109"/>
      <c r="L35" s="109"/>
      <c r="M35" s="109"/>
      <c r="N35" s="271"/>
    </row>
    <row r="36" s="47" customFormat="true" ht="15" hidden="false" customHeight="true" outlineLevel="0" collapsed="false">
      <c r="A36" s="0"/>
      <c r="B36" s="107"/>
      <c r="C36" s="272" t="str">
        <f aca="false">'Data Input'!C70&amp;CHAR(10)&amp;Calculations!C109</f>
        <v>
</v>
      </c>
      <c r="D36" s="272"/>
      <c r="E36" s="272"/>
      <c r="F36" s="272"/>
      <c r="G36" s="272"/>
      <c r="H36" s="272"/>
      <c r="I36" s="272"/>
      <c r="J36" s="272"/>
      <c r="K36" s="272"/>
      <c r="L36" s="272"/>
      <c r="M36" s="111"/>
      <c r="N36" s="271"/>
    </row>
    <row r="37" s="47" customFormat="true" ht="15" hidden="false" customHeight="true" outlineLevel="0" collapsed="false">
      <c r="A37" s="0"/>
      <c r="B37" s="110"/>
      <c r="C37" s="272"/>
      <c r="D37" s="272"/>
      <c r="E37" s="272"/>
      <c r="F37" s="272"/>
      <c r="G37" s="272"/>
      <c r="H37" s="272"/>
      <c r="I37" s="272"/>
      <c r="J37" s="272"/>
      <c r="K37" s="272"/>
      <c r="L37" s="272"/>
      <c r="M37" s="111"/>
      <c r="N37" s="271"/>
    </row>
    <row r="38" s="47" customFormat="true" ht="15" hidden="false" customHeight="true" outlineLevel="0" collapsed="false">
      <c r="A38" s="0"/>
      <c r="B38" s="110"/>
      <c r="C38" s="272"/>
      <c r="D38" s="272"/>
      <c r="E38" s="272"/>
      <c r="F38" s="272"/>
      <c r="G38" s="272"/>
      <c r="H38" s="272"/>
      <c r="I38" s="272"/>
      <c r="J38" s="272"/>
      <c r="K38" s="272"/>
      <c r="L38" s="272"/>
      <c r="M38" s="111"/>
      <c r="N38" s="271"/>
    </row>
    <row r="39" s="47" customFormat="true" ht="15" hidden="false" customHeight="true" outlineLevel="0" collapsed="false">
      <c r="A39" s="0"/>
      <c r="B39" s="109"/>
      <c r="C39" s="272"/>
      <c r="D39" s="272"/>
      <c r="E39" s="272"/>
      <c r="F39" s="272"/>
      <c r="G39" s="272"/>
      <c r="H39" s="272"/>
      <c r="I39" s="272"/>
      <c r="J39" s="272"/>
      <c r="K39" s="272"/>
      <c r="L39" s="272"/>
      <c r="M39" s="111"/>
      <c r="N39" s="271"/>
    </row>
    <row r="40" s="47" customFormat="true" ht="14.5" hidden="false" customHeight="false" outlineLevel="0" collapsed="false">
      <c r="A40" s="0"/>
      <c r="B40" s="109"/>
      <c r="C40" s="272"/>
      <c r="D40" s="272"/>
      <c r="E40" s="272"/>
      <c r="F40" s="272"/>
      <c r="G40" s="272"/>
      <c r="H40" s="272"/>
      <c r="I40" s="272"/>
      <c r="J40" s="272"/>
      <c r="K40" s="272"/>
      <c r="L40" s="272"/>
      <c r="M40" s="111"/>
      <c r="N40" s="271"/>
    </row>
    <row r="41" s="47" customFormat="true" ht="14.5" hidden="false" customHeight="false" outlineLevel="0" collapsed="false">
      <c r="A41" s="0"/>
      <c r="B41" s="109"/>
      <c r="C41" s="272"/>
      <c r="D41" s="272"/>
      <c r="E41" s="272"/>
      <c r="F41" s="272"/>
      <c r="G41" s="272"/>
      <c r="H41" s="272"/>
      <c r="I41" s="272"/>
      <c r="J41" s="272"/>
      <c r="K41" s="272"/>
      <c r="L41" s="272"/>
      <c r="M41" s="111"/>
      <c r="N41" s="271"/>
    </row>
    <row r="42" s="47" customFormat="true" ht="13" hidden="false" customHeight="false" outlineLevel="0" collapsed="false">
      <c r="B42" s="109"/>
      <c r="C42" s="109"/>
      <c r="D42" s="109"/>
      <c r="E42" s="109"/>
      <c r="F42" s="109"/>
      <c r="G42" s="109"/>
      <c r="H42" s="109"/>
      <c r="I42" s="109"/>
      <c r="J42" s="109"/>
      <c r="K42" s="109"/>
      <c r="L42" s="109"/>
      <c r="M42" s="109"/>
      <c r="N42" s="271"/>
    </row>
    <row r="43" s="47" customFormat="true" ht="13" hidden="false" customHeight="false" outlineLevel="0" collapsed="false">
      <c r="N43" s="271"/>
    </row>
    <row r="44" s="47" customFormat="true" ht="13" hidden="false" customHeight="false" outlineLevel="0" collapsed="false">
      <c r="N44" s="271"/>
    </row>
    <row r="45" s="47" customFormat="true" ht="13" hidden="false" customHeight="false" outlineLevel="0" collapsed="false">
      <c r="N45" s="271"/>
    </row>
    <row r="46" s="47" customFormat="true" ht="13" hidden="false" customHeight="false" outlineLevel="0" collapsed="false">
      <c r="N46" s="271"/>
    </row>
    <row r="47" s="47" customFormat="true" ht="13" hidden="false" customHeight="false" outlineLevel="0" collapsed="false">
      <c r="N47" s="271"/>
    </row>
    <row r="48" s="47" customFormat="true" ht="13" hidden="false" customHeight="false" outlineLevel="0" collapsed="false">
      <c r="N48" s="271"/>
    </row>
    <row r="49" s="47" customFormat="true" ht="13" hidden="false" customHeight="false" outlineLevel="0" collapsed="false">
      <c r="N49" s="271"/>
    </row>
    <row r="50" s="47" customFormat="true" ht="13" hidden="false" customHeight="false" outlineLevel="0" collapsed="false">
      <c r="N50" s="271"/>
    </row>
    <row r="51" s="47" customFormat="true" ht="13" hidden="false" customHeight="false" outlineLevel="0" collapsed="false">
      <c r="N51" s="271"/>
    </row>
    <row r="52" s="47" customFormat="true" ht="13" hidden="false" customHeight="false" outlineLevel="0" collapsed="false">
      <c r="N52" s="271"/>
    </row>
    <row r="53" s="47" customFormat="true" ht="13" hidden="false" customHeight="false" outlineLevel="0" collapsed="false">
      <c r="N53" s="271"/>
    </row>
    <row r="54" s="47" customFormat="true" ht="13" hidden="false" customHeight="false" outlineLevel="0" collapsed="false">
      <c r="N54" s="271"/>
    </row>
    <row r="55" s="47" customFormat="true" ht="13" hidden="false" customHeight="false" outlineLevel="0" collapsed="false">
      <c r="N55" s="271"/>
    </row>
    <row r="56" s="47" customFormat="true" ht="13" hidden="false" customHeight="false" outlineLevel="0" collapsed="false">
      <c r="N56" s="271"/>
    </row>
    <row r="57" s="47" customFormat="true" ht="13" hidden="false" customHeight="false" outlineLevel="0" collapsed="false">
      <c r="N57" s="271"/>
    </row>
    <row r="58" s="47" customFormat="true" ht="13" hidden="false" customHeight="false" outlineLevel="0" collapsed="false">
      <c r="N58" s="271"/>
    </row>
    <row r="59" s="104" customFormat="true" ht="13" hidden="false" customHeight="false" outlineLevel="0" collapsed="false"/>
    <row r="60" customFormat="false" ht="13" hidden="false" customHeight="false" outlineLevel="0" collapsed="false">
      <c r="A60" s="107"/>
    </row>
    <row r="61" customFormat="false" ht="13" hidden="false" customHeight="false" outlineLevel="0" collapsed="false">
      <c r="A61" s="107"/>
    </row>
    <row r="62" customFormat="false" ht="12.75" hidden="false" customHeight="true" outlineLevel="0" collapsed="false">
      <c r="A62" s="107"/>
      <c r="N62" s="111"/>
    </row>
    <row r="63" customFormat="false" ht="13" hidden="false" customHeight="false" outlineLevel="0" collapsed="false">
      <c r="A63" s="110"/>
      <c r="N63" s="111"/>
    </row>
    <row r="64" customFormat="false" ht="13" hidden="false" customHeight="false" outlineLevel="0" collapsed="false">
      <c r="A64" s="110"/>
      <c r="N64" s="111"/>
    </row>
    <row r="65" customFormat="false" ht="13" hidden="false" customHeight="false" outlineLevel="0" collapsed="false">
      <c r="N65" s="111"/>
    </row>
    <row r="66" customFormat="false" ht="13" hidden="false" customHeight="false" outlineLevel="0" collapsed="false">
      <c r="N66" s="111"/>
    </row>
    <row r="67" customFormat="false" ht="13" hidden="false" customHeight="false" outlineLevel="0" collapsed="false">
      <c r="N67" s="111"/>
    </row>
  </sheetData>
  <mergeCells count="1">
    <mergeCell ref="C36: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6484375" defaultRowHeight="14.5" zeroHeight="false" outlineLevelRow="0" outlineLevelCol="0"/>
  <cols>
    <col collapsed="false" customWidth="true" hidden="false" outlineLevel="0" max="1" min="1" style="0" width="2.81"/>
    <col collapsed="false" customWidth="true" hidden="false" outlineLevel="0" max="2" min="2" style="0" width="19.99"/>
    <col collapsed="false" customWidth="true" hidden="false" outlineLevel="0" max="3" min="3" style="0" width="27.99"/>
    <col collapsed="false" customWidth="true" hidden="false" outlineLevel="0" max="4" min="4" style="0" width="55.53"/>
    <col collapsed="false" customWidth="true" hidden="false" outlineLevel="0" max="5" min="5" style="0" width="42.99"/>
    <col collapsed="false" customWidth="true" hidden="false" outlineLevel="0" max="14" min="14" style="0" width="35.26"/>
    <col collapsed="false" customWidth="true" hidden="false" outlineLevel="0" max="15" min="15" style="0" width="34.53"/>
    <col collapsed="false" customWidth="true" hidden="false" outlineLevel="0" max="16" min="16" style="0" width="93.99"/>
    <col collapsed="false" customWidth="true" hidden="false" outlineLevel="0" max="17" min="17" style="0" width="21.99"/>
    <col collapsed="false" customWidth="true" hidden="false" outlineLevel="0" max="18" min="18" style="0" width="35.26"/>
  </cols>
  <sheetData>
    <row r="1" s="37" customFormat="true" ht="3" hidden="false" customHeight="true" outlineLevel="0" collapsed="false"/>
    <row r="2" s="37" customFormat="true" ht="28.25" hidden="false" customHeight="true" outlineLevel="0" collapsed="false">
      <c r="B2" s="222" t="s">
        <v>149</v>
      </c>
    </row>
    <row r="3" s="39" customFormat="true" ht="5" hidden="false" customHeight="true" outlineLevel="0" collapsed="false">
      <c r="A3" s="223"/>
    </row>
    <row r="4" s="37" customFormat="true" ht="3" hidden="false" customHeight="true" outlineLevel="0" collapsed="false">
      <c r="B4" s="224"/>
    </row>
    <row r="5" s="37" customFormat="true" ht="27" hidden="false" customHeight="true" outlineLevel="0" collapsed="false">
      <c r="B5" s="224" t="s">
        <v>150</v>
      </c>
    </row>
    <row r="6" s="37" customFormat="true" ht="3" hidden="false" customHeight="true" outlineLevel="0" collapsed="false"/>
    <row r="7" s="109" customFormat="true" ht="33.75" hidden="false" customHeight="true" outlineLevel="0" collapsed="false">
      <c r="B7" s="225" t="s">
        <v>151</v>
      </c>
      <c r="C7" s="226"/>
      <c r="D7" s="226"/>
      <c r="E7" s="226"/>
      <c r="F7" s="226"/>
      <c r="G7" s="226"/>
      <c r="H7" s="226"/>
      <c r="I7" s="226"/>
      <c r="J7" s="226"/>
      <c r="K7" s="226"/>
      <c r="L7" s="47"/>
      <c r="M7" s="47"/>
      <c r="N7" s="47"/>
      <c r="O7" s="47"/>
    </row>
    <row r="8" s="109" customFormat="true" ht="15" hidden="false" customHeight="true" outlineLevel="0" collapsed="false">
      <c r="B8" s="273"/>
      <c r="C8" s="47"/>
      <c r="D8" s="47"/>
      <c r="E8" s="47"/>
      <c r="F8" s="47"/>
      <c r="G8" s="47"/>
      <c r="H8" s="47"/>
      <c r="I8" s="47"/>
      <c r="J8" s="47"/>
      <c r="K8" s="47"/>
      <c r="L8" s="47"/>
      <c r="M8" s="47"/>
      <c r="N8" s="47"/>
      <c r="O8" s="47"/>
    </row>
    <row r="9" customFormat="false" ht="63" hidden="false" customHeight="true" outlineLevel="0" collapsed="false">
      <c r="B9" s="274" t="s">
        <v>152</v>
      </c>
      <c r="C9" s="274"/>
      <c r="D9" s="274"/>
      <c r="E9" s="274"/>
      <c r="F9" s="274"/>
      <c r="G9" s="274"/>
      <c r="H9" s="274"/>
      <c r="I9" s="275"/>
      <c r="J9" s="275"/>
      <c r="K9" s="275"/>
    </row>
    <row r="10" customFormat="false" ht="18.5" hidden="false" customHeight="false" outlineLevel="0" collapsed="false">
      <c r="A10" s="276"/>
      <c r="B10" s="277" t="s">
        <v>153</v>
      </c>
      <c r="E10" s="278" t="s">
        <v>154</v>
      </c>
      <c r="F10" s="278"/>
    </row>
    <row r="55" customFormat="false" ht="33" hidden="false" customHeight="true" outlineLevel="0" collapsed="false">
      <c r="B55" s="225" t="s">
        <v>155</v>
      </c>
      <c r="C55" s="226"/>
      <c r="D55" s="226"/>
      <c r="E55" s="226"/>
    </row>
    <row r="56" customFormat="false" ht="15" hidden="false" customHeight="false" outlineLevel="0" collapsed="false"/>
    <row r="57" customFormat="false" ht="14.5" hidden="false" customHeight="false" outlineLevel="0" collapsed="false">
      <c r="B57" s="279" t="s">
        <v>156</v>
      </c>
      <c r="C57" s="280" t="s">
        <v>157</v>
      </c>
      <c r="D57" s="280" t="s">
        <v>158</v>
      </c>
      <c r="E57" s="281" t="s">
        <v>159</v>
      </c>
    </row>
    <row r="58" customFormat="false" ht="44" hidden="false" customHeight="false" outlineLevel="0" collapsed="false">
      <c r="B58" s="282" t="s">
        <v>160</v>
      </c>
      <c r="C58" s="283" t="s">
        <v>161</v>
      </c>
      <c r="D58" s="284" t="s">
        <v>162</v>
      </c>
      <c r="E58" s="285" t="s">
        <v>163</v>
      </c>
    </row>
    <row r="59" customFormat="false" ht="44" hidden="false" customHeight="false" outlineLevel="0" collapsed="false">
      <c r="B59" s="282" t="s">
        <v>160</v>
      </c>
      <c r="C59" s="283" t="s">
        <v>81</v>
      </c>
      <c r="D59" s="284" t="s">
        <v>164</v>
      </c>
      <c r="E59" s="286" t="s">
        <v>165</v>
      </c>
    </row>
    <row r="60" customFormat="false" ht="29.5" hidden="false" customHeight="false" outlineLevel="0" collapsed="false">
      <c r="B60" s="282" t="s">
        <v>160</v>
      </c>
      <c r="C60" s="283" t="s">
        <v>166</v>
      </c>
      <c r="D60" s="284" t="s">
        <v>167</v>
      </c>
      <c r="E60" s="286" t="s">
        <v>168</v>
      </c>
    </row>
    <row r="61" customFormat="false" ht="29.5" hidden="false" customHeight="false" outlineLevel="0" collapsed="false">
      <c r="B61" s="282" t="s">
        <v>160</v>
      </c>
      <c r="C61" s="283" t="s">
        <v>169</v>
      </c>
      <c r="D61" s="284" t="s">
        <v>170</v>
      </c>
      <c r="E61" s="286" t="s">
        <v>171</v>
      </c>
    </row>
    <row r="62" customFormat="false" ht="29.5" hidden="false" customHeight="false" outlineLevel="0" collapsed="false">
      <c r="B62" s="282" t="s">
        <v>160</v>
      </c>
      <c r="C62" s="283" t="s">
        <v>172</v>
      </c>
      <c r="D62" s="284" t="s">
        <v>173</v>
      </c>
      <c r="E62" s="286" t="s">
        <v>174</v>
      </c>
    </row>
    <row r="63" customFormat="false" ht="29.5" hidden="false" customHeight="false" outlineLevel="0" collapsed="false">
      <c r="B63" s="282" t="s">
        <v>160</v>
      </c>
      <c r="C63" s="283" t="s">
        <v>175</v>
      </c>
      <c r="D63" s="284" t="s">
        <v>176</v>
      </c>
      <c r="E63" s="286" t="s">
        <v>177</v>
      </c>
    </row>
    <row r="64" customFormat="false" ht="89.5" hidden="false" customHeight="false" outlineLevel="0" collapsed="false">
      <c r="B64" s="282" t="s">
        <v>160</v>
      </c>
      <c r="C64" s="283" t="s">
        <v>178</v>
      </c>
      <c r="D64" s="284" t="s">
        <v>179</v>
      </c>
      <c r="E64" s="286" t="s">
        <v>180</v>
      </c>
    </row>
    <row r="65" customFormat="false" ht="29.5" hidden="false" customHeight="false" outlineLevel="0" collapsed="false">
      <c r="B65" s="282" t="s">
        <v>181</v>
      </c>
      <c r="C65" s="283" t="s">
        <v>113</v>
      </c>
      <c r="D65" s="284" t="s">
        <v>182</v>
      </c>
      <c r="E65" s="286" t="s">
        <v>183</v>
      </c>
    </row>
    <row r="66" customFormat="false" ht="29.5" hidden="false" customHeight="false" outlineLevel="0" collapsed="false">
      <c r="B66" s="282" t="s">
        <v>184</v>
      </c>
      <c r="C66" s="283" t="s">
        <v>112</v>
      </c>
      <c r="D66" s="284" t="s">
        <v>185</v>
      </c>
      <c r="E66" s="286" t="s">
        <v>186</v>
      </c>
    </row>
    <row r="67" customFormat="false" ht="16" hidden="false" customHeight="false" outlineLevel="0" collapsed="false">
      <c r="B67" s="282" t="s">
        <v>187</v>
      </c>
      <c r="C67" s="283" t="s">
        <v>188</v>
      </c>
      <c r="D67" s="284" t="s">
        <v>189</v>
      </c>
      <c r="E67" s="286" t="s">
        <v>190</v>
      </c>
    </row>
    <row r="68" customFormat="false" ht="14.5" hidden="false" customHeight="true" outlineLevel="0" collapsed="false">
      <c r="B68" s="287" t="s">
        <v>191</v>
      </c>
      <c r="C68" s="287"/>
      <c r="D68" s="287"/>
      <c r="E68" s="288"/>
    </row>
  </sheetData>
  <mergeCells count="3">
    <mergeCell ref="B9:H9"/>
    <mergeCell ref="E10:F10"/>
    <mergeCell ref="B68:D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77" activeCellId="0" sqref="B77"/>
    </sheetView>
  </sheetViews>
  <sheetFormatPr defaultColWidth="9.08203125" defaultRowHeight="14.5" zeroHeight="false" outlineLevelRow="0" outlineLevelCol="0"/>
  <cols>
    <col collapsed="false" customWidth="true" hidden="false" outlineLevel="0" max="1" min="1" style="288" width="2.99"/>
    <col collapsed="false" customWidth="true" hidden="false" outlineLevel="0" max="2" min="2" style="288" width="34.81"/>
    <col collapsed="false" customWidth="true" hidden="false" outlineLevel="0" max="3" min="3" style="288" width="18.26"/>
    <col collapsed="false" customWidth="false" hidden="false" outlineLevel="0" max="257" min="4" style="288" width="9.08"/>
  </cols>
  <sheetData>
    <row r="1" customFormat="false" ht="14.5" hidden="false" customHeight="false" outlineLevel="0" collapsed="false">
      <c r="A1" s="172"/>
      <c r="B1" s="172"/>
      <c r="C1" s="172"/>
    </row>
    <row r="3" customFormat="false" ht="14.5" hidden="false" customHeight="false" outlineLevel="0" collapsed="false">
      <c r="B3" s="289" t="s">
        <v>192</v>
      </c>
      <c r="C3" s="289"/>
    </row>
    <row r="4" customFormat="false" ht="14.5" hidden="false" customHeight="false" outlineLevel="0" collapsed="false">
      <c r="B4" s="290" t="s">
        <v>193</v>
      </c>
    </row>
    <row r="5" customFormat="false" ht="14.5" hidden="false" customHeight="false" outlineLevel="0" collapsed="false">
      <c r="B5" s="291" t="s">
        <v>194</v>
      </c>
    </row>
    <row r="6" customFormat="false" ht="14.5" hidden="false" customHeight="false" outlineLevel="0" collapsed="false">
      <c r="B6" s="291" t="s">
        <v>195</v>
      </c>
    </row>
    <row r="7" customFormat="false" ht="14.5" hidden="false" customHeight="false" outlineLevel="0" collapsed="false">
      <c r="B7" s="291" t="s">
        <v>196</v>
      </c>
    </row>
    <row r="8" customFormat="false" ht="14.5" hidden="false" customHeight="false" outlineLevel="0" collapsed="false">
      <c r="B8" s="291" t="s">
        <v>197</v>
      </c>
    </row>
    <row r="10" customFormat="false" ht="14.5" hidden="false" customHeight="false" outlineLevel="0" collapsed="false">
      <c r="B10" s="276" t="s">
        <v>198</v>
      </c>
    </row>
    <row r="11" customFormat="false" ht="14.5" hidden="false" customHeight="false" outlineLevel="0" collapsed="false">
      <c r="B11" s="288" t="s">
        <v>199</v>
      </c>
    </row>
    <row r="12" customFormat="false" ht="14.5" hidden="false" customHeight="false" outlineLevel="0" collapsed="false">
      <c r="B12" s="288" t="s">
        <v>200</v>
      </c>
    </row>
    <row r="13" customFormat="false" ht="14.5" hidden="false" customHeight="false" outlineLevel="0" collapsed="false">
      <c r="B13" s="288" t="s">
        <v>201</v>
      </c>
    </row>
    <row r="14" customFormat="false" ht="14.5" hidden="false" customHeight="false" outlineLevel="0" collapsed="false">
      <c r="B14" s="288" t="s">
        <v>202</v>
      </c>
    </row>
    <row r="16" customFormat="false" ht="14.5" hidden="false" customHeight="false" outlineLevel="0" collapsed="false">
      <c r="B16" s="276" t="s">
        <v>203</v>
      </c>
      <c r="C16" s="288" t="s">
        <v>204</v>
      </c>
    </row>
    <row r="17" customFormat="false" ht="14.5" hidden="false" customHeight="false" outlineLevel="0" collapsed="false">
      <c r="B17" s="292" t="s">
        <v>108</v>
      </c>
    </row>
    <row r="18" customFormat="false" ht="14.5" hidden="false" customHeight="false" outlineLevel="0" collapsed="false">
      <c r="B18" s="292" t="s">
        <v>205</v>
      </c>
    </row>
    <row r="19" customFormat="false" ht="14.5" hidden="false" customHeight="false" outlineLevel="0" collapsed="false">
      <c r="B19" s="292" t="s">
        <v>206</v>
      </c>
    </row>
    <row r="20" customFormat="false" ht="14.5" hidden="false" customHeight="false" outlineLevel="0" collapsed="false">
      <c r="B20" s="292" t="s">
        <v>207</v>
      </c>
    </row>
    <row r="21" customFormat="false" ht="14.5" hidden="false" customHeight="false" outlineLevel="0" collapsed="false">
      <c r="B21" s="292" t="s">
        <v>208</v>
      </c>
    </row>
    <row r="22" customFormat="false" ht="14.5" hidden="false" customHeight="false" outlineLevel="0" collapsed="false">
      <c r="B22" s="292" t="s">
        <v>209</v>
      </c>
    </row>
    <row r="23" customFormat="false" ht="14.5" hidden="false" customHeight="false" outlineLevel="0" collapsed="false">
      <c r="B23" s="292" t="s">
        <v>210</v>
      </c>
    </row>
    <row r="24" customFormat="false" ht="14.5" hidden="false" customHeight="false" outlineLevel="0" collapsed="false">
      <c r="B24" s="292" t="s">
        <v>211</v>
      </c>
    </row>
    <row r="25" customFormat="false" ht="14.5" hidden="false" customHeight="false" outlineLevel="0" collapsed="false">
      <c r="B25" s="288" t="s">
        <v>212</v>
      </c>
      <c r="C25" s="288" t="s">
        <v>213</v>
      </c>
    </row>
    <row r="27" customFormat="false" ht="14.5" hidden="false" customHeight="false" outlineLevel="0" collapsed="false">
      <c r="B27" s="276" t="s">
        <v>214</v>
      </c>
    </row>
    <row r="28" customFormat="false" ht="14.5" hidden="false" customHeight="false" outlineLevel="0" collapsed="false">
      <c r="B28" s="288" t="s">
        <v>108</v>
      </c>
    </row>
    <row r="29" customFormat="false" ht="14.5" hidden="false" customHeight="false" outlineLevel="0" collapsed="false">
      <c r="B29" s="288" t="s">
        <v>205</v>
      </c>
    </row>
    <row r="30" customFormat="false" ht="14.5" hidden="false" customHeight="false" outlineLevel="0" collapsed="false">
      <c r="B30" s="288" t="s">
        <v>208</v>
      </c>
    </row>
    <row r="31" customFormat="false" ht="14.5" hidden="false" customHeight="false" outlineLevel="0" collapsed="false">
      <c r="B31" s="288" t="s">
        <v>209</v>
      </c>
    </row>
    <row r="32" customFormat="false" ht="14.5" hidden="false" customHeight="false" outlineLevel="0" collapsed="false">
      <c r="B32" s="288" t="s">
        <v>210</v>
      </c>
    </row>
    <row r="33" customFormat="false" ht="14.5" hidden="false" customHeight="false" outlineLevel="0" collapsed="false">
      <c r="B33" s="288" t="s">
        <v>211</v>
      </c>
    </row>
    <row r="35" customFormat="false" ht="14.5" hidden="false" customHeight="false" outlineLevel="0" collapsed="false">
      <c r="B35" s="276" t="s">
        <v>215</v>
      </c>
    </row>
    <row r="36" customFormat="false" ht="14.5" hidden="false" customHeight="false" outlineLevel="0" collapsed="false">
      <c r="B36" s="288" t="s">
        <v>108</v>
      </c>
    </row>
    <row r="37" customFormat="false" ht="14.5" hidden="false" customHeight="false" outlineLevel="0" collapsed="false">
      <c r="B37" s="288" t="s">
        <v>205</v>
      </c>
    </row>
    <row r="38" customFormat="false" ht="14.5" hidden="false" customHeight="false" outlineLevel="0" collapsed="false">
      <c r="B38" s="288" t="s">
        <v>208</v>
      </c>
    </row>
    <row r="39" customFormat="false" ht="14.5" hidden="false" customHeight="false" outlineLevel="0" collapsed="false">
      <c r="B39" s="288" t="s">
        <v>209</v>
      </c>
    </row>
    <row r="40" customFormat="false" ht="14.5" hidden="false" customHeight="false" outlineLevel="0" collapsed="false">
      <c r="B40" s="288" t="s">
        <v>210</v>
      </c>
    </row>
    <row r="41" customFormat="false" ht="14.5" hidden="false" customHeight="false" outlineLevel="0" collapsed="false">
      <c r="B41" s="288" t="s">
        <v>211</v>
      </c>
    </row>
    <row r="42" customFormat="false" ht="14.5" hidden="false" customHeight="false" outlineLevel="0" collapsed="false">
      <c r="B42" s="288" t="s">
        <v>212</v>
      </c>
    </row>
    <row r="44" customFormat="false" ht="14.5" hidden="false" customHeight="false" outlineLevel="0" collapsed="false">
      <c r="B44" s="293" t="s">
        <v>216</v>
      </c>
    </row>
    <row r="45" customFormat="false" ht="14.5" hidden="false" customHeight="false" outlineLevel="0" collapsed="false">
      <c r="B45" s="292" t="s">
        <v>217</v>
      </c>
    </row>
    <row r="46" customFormat="false" ht="14.5" hidden="false" customHeight="false" outlineLevel="0" collapsed="false">
      <c r="B46" s="292" t="s">
        <v>218</v>
      </c>
    </row>
    <row r="47" customFormat="false" ht="14.5" hidden="false" customHeight="false" outlineLevel="0" collapsed="false">
      <c r="B47" s="292" t="s">
        <v>219</v>
      </c>
    </row>
    <row r="48" customFormat="false" ht="14.5" hidden="false" customHeight="false" outlineLevel="0" collapsed="false">
      <c r="B48" s="292" t="s">
        <v>220</v>
      </c>
    </row>
    <row r="50" customFormat="false" ht="14.5" hidden="false" customHeight="false" outlineLevel="0" collapsed="false">
      <c r="B50" s="276" t="s">
        <v>221</v>
      </c>
    </row>
    <row r="51" customFormat="false" ht="14.5" hidden="false" customHeight="false" outlineLevel="0" collapsed="false">
      <c r="B51" s="288" t="s">
        <v>222</v>
      </c>
    </row>
    <row r="52" customFormat="false" ht="14.5" hidden="false" customHeight="false" outlineLevel="0" collapsed="false">
      <c r="B52" s="288" t="s">
        <v>223</v>
      </c>
    </row>
    <row r="54" customFormat="false" ht="14.5" hidden="false" customHeight="false" outlineLevel="0" collapsed="false">
      <c r="B54" s="276" t="s">
        <v>224</v>
      </c>
    </row>
    <row r="55" customFormat="false" ht="14.5" hidden="false" customHeight="false" outlineLevel="0" collapsed="false">
      <c r="B55" s="288" t="s">
        <v>198</v>
      </c>
    </row>
    <row r="56" customFormat="false" ht="14.5" hidden="false" customHeight="false" outlineLevel="0" collapsed="false">
      <c r="B56" s="288" t="s">
        <v>225</v>
      </c>
    </row>
    <row r="59" customFormat="false" ht="14.5" hidden="false" customHeight="false" outlineLevel="0" collapsed="false">
      <c r="B59" s="288" t="s">
        <v>226</v>
      </c>
    </row>
    <row r="60" customFormat="false" ht="14.5" hidden="false" customHeight="false" outlineLevel="0" collapsed="false">
      <c r="B60" s="288" t="s">
        <v>227</v>
      </c>
    </row>
    <row r="62" customFormat="false" ht="14.5" hidden="false" customHeight="false" outlineLevel="0" collapsed="false">
      <c r="B62" s="276" t="s">
        <v>228</v>
      </c>
    </row>
    <row r="63" customFormat="false" ht="14.5" hidden="false" customHeight="false" outlineLevel="0" collapsed="false">
      <c r="B63" s="288" t="s">
        <v>229</v>
      </c>
    </row>
    <row r="64" customFormat="false" ht="14.5" hidden="false" customHeight="false" outlineLevel="0" collapsed="false">
      <c r="B64" s="288" t="s">
        <v>230</v>
      </c>
    </row>
    <row r="66" customFormat="false" ht="14.5" hidden="false" customHeight="false" outlineLevel="0" collapsed="false">
      <c r="B66" s="276" t="s">
        <v>231</v>
      </c>
    </row>
    <row r="67" customFormat="false" ht="14.5" hidden="false" customHeight="false" outlineLevel="0" collapsed="false">
      <c r="B67" s="288" t="s">
        <v>232</v>
      </c>
    </row>
    <row r="68" customFormat="false" ht="14.5" hidden="false" customHeight="false" outlineLevel="0" collapsed="false">
      <c r="B68" s="288" t="s">
        <v>233</v>
      </c>
    </row>
    <row r="69" customFormat="false" ht="14.5" hidden="false" customHeight="false" outlineLevel="0" collapsed="false">
      <c r="B69" s="288" t="s">
        <v>234</v>
      </c>
    </row>
    <row r="71" customFormat="false" ht="14.5" hidden="false" customHeight="false" outlineLevel="0" collapsed="false">
      <c r="B71" s="276" t="s">
        <v>235</v>
      </c>
    </row>
    <row r="72" customFormat="false" ht="14.5" hidden="false" customHeight="false" outlineLevel="0" collapsed="false">
      <c r="B72" s="288" t="s">
        <v>236</v>
      </c>
      <c r="C72" s="288" t="s">
        <v>237</v>
      </c>
    </row>
    <row r="73" customFormat="false" ht="14.5" hidden="false" customHeight="false" outlineLevel="0" collapsed="false">
      <c r="B73" s="288" t="s">
        <v>238</v>
      </c>
      <c r="C73" s="288" t="s">
        <v>239</v>
      </c>
    </row>
    <row r="74" customFormat="false" ht="14.5" hidden="false" customHeight="false" outlineLevel="0" collapsed="false">
      <c r="B74" s="288" t="s">
        <v>240</v>
      </c>
      <c r="C74" s="288" t="s">
        <v>241</v>
      </c>
    </row>
    <row r="76" customFormat="false" ht="14.5" hidden="false" customHeight="false" outlineLevel="0" collapsed="false">
      <c r="B76" s="276" t="s">
        <v>242</v>
      </c>
    </row>
    <row r="77" customFormat="false" ht="14.5" hidden="false" customHeight="false" outlineLevel="0" collapsed="false">
      <c r="B77" s="288" t="s">
        <v>243</v>
      </c>
      <c r="C77" s="288" t="s">
        <v>244</v>
      </c>
    </row>
    <row r="78" customFormat="false" ht="14.5" hidden="false" customHeight="false" outlineLevel="0" collapsed="false">
      <c r="B78" s="288" t="s">
        <v>245</v>
      </c>
    </row>
    <row r="79" customFormat="false" ht="14.5" hidden="false" customHeight="false" outlineLevel="0" collapsed="false">
      <c r="B79" s="288" t="s">
        <v>246</v>
      </c>
    </row>
    <row r="80" customFormat="false" ht="14.5" hidden="false" customHeight="false" outlineLevel="0" collapsed="false">
      <c r="B80" s="288" t="s">
        <v>247</v>
      </c>
    </row>
    <row r="82" customFormat="false" ht="14.5" hidden="false" customHeight="false" outlineLevel="0" collapsed="false">
      <c r="B82" s="276" t="s">
        <v>248</v>
      </c>
    </row>
    <row r="83" customFormat="false" ht="14.5" hidden="false" customHeight="false" outlineLevel="0" collapsed="false">
      <c r="B83" s="288" t="s">
        <v>244</v>
      </c>
    </row>
    <row r="84" customFormat="false" ht="14.5" hidden="false" customHeight="false" outlineLevel="0" collapsed="false">
      <c r="B84" s="288" t="s">
        <v>249</v>
      </c>
    </row>
    <row r="88" customFormat="false" ht="14.5" hidden="false" customHeight="false" outlineLevel="0" collapsed="false">
      <c r="B88" s="276" t="s">
        <v>250</v>
      </c>
      <c r="C88" s="288" t="s">
        <v>251</v>
      </c>
    </row>
    <row r="89" customFormat="false" ht="14.5" hidden="false" customHeight="false" outlineLevel="0" collapsed="false">
      <c r="B89" s="276"/>
    </row>
    <row r="90" customFormat="false" ht="14.5" hidden="false" customHeight="false" outlineLevel="0" collapsed="false">
      <c r="B90" s="294" t="s">
        <v>198</v>
      </c>
    </row>
    <row r="92" customFormat="false" ht="14.5" hidden="false" customHeight="false" outlineLevel="0" collapsed="false">
      <c r="B92" s="294" t="s">
        <v>252</v>
      </c>
      <c r="C92" s="294"/>
    </row>
    <row r="93" customFormat="false" ht="14.5" hidden="false" customHeight="false" outlineLevel="0" collapsed="false">
      <c r="B93" s="294" t="s">
        <v>247</v>
      </c>
      <c r="C93" s="294" t="s">
        <v>247</v>
      </c>
    </row>
    <row r="94" customFormat="false" ht="14.5" hidden="false" customHeight="false" outlineLevel="0" collapsed="false">
      <c r="B94" s="294" t="s">
        <v>253</v>
      </c>
      <c r="C94" s="294" t="s">
        <v>254</v>
      </c>
    </row>
    <row r="95" customFormat="false" ht="14.5" hidden="false" customHeight="false" outlineLevel="0" collapsed="false">
      <c r="B95" s="294" t="s">
        <v>255</v>
      </c>
      <c r="C95" s="294" t="s">
        <v>255</v>
      </c>
    </row>
    <row r="96" customFormat="false" ht="14.5" hidden="false" customHeight="false" outlineLevel="0" collapsed="false">
      <c r="B96" s="294" t="s">
        <v>227</v>
      </c>
      <c r="C96" s="294" t="s">
        <v>256</v>
      </c>
    </row>
    <row r="97" customFormat="false" ht="14.5" hidden="false" customHeight="false" outlineLevel="0" collapsed="false">
      <c r="B97" s="294" t="s">
        <v>257</v>
      </c>
      <c r="C97" s="294" t="s">
        <v>258</v>
      </c>
    </row>
    <row r="98" customFormat="false" ht="14.5" hidden="false" customHeight="false" outlineLevel="0" collapsed="false">
      <c r="B98" s="294" t="s">
        <v>259</v>
      </c>
      <c r="C98" s="294" t="s">
        <v>260</v>
      </c>
    </row>
    <row r="99" customFormat="false" ht="14.5" hidden="false" customHeight="false" outlineLevel="0" collapsed="false">
      <c r="B99" s="294" t="s">
        <v>261</v>
      </c>
      <c r="C99" s="294" t="s">
        <v>262</v>
      </c>
    </row>
    <row r="100" customFormat="false" ht="14.5" hidden="false" customHeight="false" outlineLevel="0" collapsed="false">
      <c r="B100" s="294" t="s">
        <v>263</v>
      </c>
      <c r="C100" s="294" t="s">
        <v>264</v>
      </c>
    </row>
    <row r="101" customFormat="false" ht="14.5" hidden="false" customHeight="false" outlineLevel="0" collapsed="false">
      <c r="B101" s="294" t="s">
        <v>265</v>
      </c>
      <c r="C101" s="294" t="s">
        <v>266</v>
      </c>
    </row>
    <row r="102" customFormat="false" ht="14.5" hidden="false" customHeight="false" outlineLevel="0" collapsed="false">
      <c r="B102" s="294"/>
      <c r="C102" s="294"/>
    </row>
    <row r="103" customFormat="false" ht="14.5" hidden="false" customHeight="false" outlineLevel="0" collapsed="false">
      <c r="B103" s="294" t="s">
        <v>267</v>
      </c>
      <c r="C103" s="294"/>
    </row>
    <row r="104" customFormat="false" ht="14.5" hidden="false" customHeight="false" outlineLevel="0" collapsed="false">
      <c r="B104" s="294" t="s">
        <v>268</v>
      </c>
      <c r="C104" s="294" t="s">
        <v>269</v>
      </c>
    </row>
    <row r="105" customFormat="false" ht="14.5" hidden="false" customHeight="false" outlineLevel="0" collapsed="false">
      <c r="B105" s="294" t="s">
        <v>270</v>
      </c>
      <c r="C105" s="294" t="s">
        <v>270</v>
      </c>
    </row>
    <row r="106" customFormat="false" ht="14.5" hidden="false" customHeight="false" outlineLevel="0" collapsed="false">
      <c r="B106" s="294" t="s">
        <v>271</v>
      </c>
      <c r="C106" s="294" t="s">
        <v>272</v>
      </c>
    </row>
    <row r="107" customFormat="false" ht="14.5" hidden="false" customHeight="false" outlineLevel="0" collapsed="false">
      <c r="B107" s="294" t="s">
        <v>273</v>
      </c>
      <c r="C107" s="294" t="s">
        <v>273</v>
      </c>
    </row>
    <row r="108" customFormat="false" ht="14.5" hidden="false" customHeight="false" outlineLevel="0" collapsed="false">
      <c r="B108" s="294" t="s">
        <v>274</v>
      </c>
      <c r="C108" s="294" t="s">
        <v>275</v>
      </c>
    </row>
    <row r="109" customFormat="false" ht="14.5" hidden="false" customHeight="false" outlineLevel="0" collapsed="false">
      <c r="B109" s="294" t="s">
        <v>276</v>
      </c>
      <c r="C109" s="294" t="s">
        <v>277</v>
      </c>
    </row>
    <row r="110" customFormat="false" ht="14.5" hidden="false" customHeight="false" outlineLevel="0" collapsed="false">
      <c r="B110" s="294" t="s">
        <v>278</v>
      </c>
      <c r="C110" s="294" t="s">
        <v>278</v>
      </c>
    </row>
    <row r="111" customFormat="false" ht="14.5" hidden="false" customHeight="false" outlineLevel="0" collapsed="false">
      <c r="B111" s="294" t="s">
        <v>279</v>
      </c>
      <c r="C111" s="294" t="s">
        <v>279</v>
      </c>
    </row>
    <row r="112" customFormat="false" ht="14.5" hidden="false" customHeight="false" outlineLevel="0" collapsed="false">
      <c r="B112" s="294" t="s">
        <v>280</v>
      </c>
      <c r="C112" s="294" t="s">
        <v>280</v>
      </c>
    </row>
    <row r="113" customFormat="false" ht="14.5" hidden="false" customHeight="false" outlineLevel="0" collapsed="false">
      <c r="B113" s="294" t="s">
        <v>281</v>
      </c>
      <c r="C113" s="294" t="s">
        <v>281</v>
      </c>
    </row>
    <row r="114" customFormat="false" ht="14.5" hidden="false" customHeight="false" outlineLevel="0" collapsed="false">
      <c r="B114" s="294" t="s">
        <v>282</v>
      </c>
      <c r="C114" s="294" t="s">
        <v>283</v>
      </c>
    </row>
    <row r="115" customFormat="false" ht="14.5" hidden="false" customHeight="false" outlineLevel="0" collapsed="false">
      <c r="B115" s="294" t="s">
        <v>284</v>
      </c>
      <c r="C115" s="294" t="s">
        <v>284</v>
      </c>
    </row>
    <row r="116" customFormat="false" ht="14.5" hidden="false" customHeight="false" outlineLevel="0" collapsed="false">
      <c r="B116" s="294" t="s">
        <v>285</v>
      </c>
      <c r="C116" s="294" t="s">
        <v>285</v>
      </c>
    </row>
    <row r="117" customFormat="false" ht="14.5" hidden="false" customHeight="false" outlineLevel="0" collapsed="false">
      <c r="B117" s="294" t="s">
        <v>286</v>
      </c>
      <c r="C117" s="294" t="s">
        <v>287</v>
      </c>
    </row>
    <row r="118" customFormat="false" ht="14.5" hidden="false" customHeight="false" outlineLevel="0" collapsed="false">
      <c r="B118" s="294" t="s">
        <v>288</v>
      </c>
      <c r="C118" s="294" t="s">
        <v>289</v>
      </c>
    </row>
    <row r="119" customFormat="false" ht="14.5" hidden="false" customHeight="false" outlineLevel="0" collapsed="false">
      <c r="B119" s="294" t="s">
        <v>290</v>
      </c>
      <c r="C119" s="294" t="s">
        <v>291</v>
      </c>
    </row>
    <row r="120" customFormat="false" ht="14.5" hidden="false" customHeight="false" outlineLevel="0" collapsed="false">
      <c r="B120" s="294" t="s">
        <v>292</v>
      </c>
      <c r="C120" s="294" t="s">
        <v>293</v>
      </c>
    </row>
    <row r="121" customFormat="false" ht="14.5" hidden="false" customHeight="false" outlineLevel="0" collapsed="false">
      <c r="B121" s="294"/>
      <c r="C121" s="294"/>
    </row>
    <row r="122" customFormat="false" ht="14.5" hidden="false" customHeight="false" outlineLevel="0" collapsed="false">
      <c r="B122" s="294" t="s">
        <v>294</v>
      </c>
      <c r="C122" s="294"/>
    </row>
    <row r="123" customFormat="false" ht="14.5" hidden="false" customHeight="false" outlineLevel="0" collapsed="false">
      <c r="B123" s="294" t="s">
        <v>295</v>
      </c>
      <c r="C123" s="294" t="s">
        <v>296</v>
      </c>
    </row>
    <row r="124" customFormat="false" ht="14.5" hidden="false" customHeight="false" outlineLevel="0" collapsed="false">
      <c r="B124" s="294" t="s">
        <v>297</v>
      </c>
      <c r="C124" s="294" t="s">
        <v>297</v>
      </c>
    </row>
    <row r="125" customFormat="false" ht="14.5" hidden="false" customHeight="false" outlineLevel="0" collapsed="false">
      <c r="B125" s="294" t="s">
        <v>298</v>
      </c>
      <c r="C125" s="294" t="s">
        <v>298</v>
      </c>
    </row>
    <row r="126" customFormat="false" ht="14.5" hidden="false" customHeight="false" outlineLevel="0" collapsed="false">
      <c r="B126" s="294" t="s">
        <v>299</v>
      </c>
      <c r="C126" s="294" t="s">
        <v>299</v>
      </c>
    </row>
    <row r="127" customFormat="false" ht="14.5" hidden="false" customHeight="false" outlineLevel="0" collapsed="false">
      <c r="B127" s="294" t="s">
        <v>300</v>
      </c>
      <c r="C127" s="294" t="s">
        <v>301</v>
      </c>
    </row>
    <row r="128" customFormat="false" ht="14.5" hidden="false" customHeight="false" outlineLevel="0" collapsed="false">
      <c r="B128" s="294" t="s">
        <v>302</v>
      </c>
      <c r="C128" s="294" t="s">
        <v>302</v>
      </c>
    </row>
    <row r="129" customFormat="false" ht="14.5" hidden="false" customHeight="false" outlineLevel="0" collapsed="false">
      <c r="B129" s="294" t="s">
        <v>303</v>
      </c>
      <c r="C129" s="294" t="s">
        <v>304</v>
      </c>
    </row>
    <row r="130" customFormat="false" ht="14.5" hidden="false" customHeight="false" outlineLevel="0" collapsed="false">
      <c r="B130" s="294" t="s">
        <v>305</v>
      </c>
      <c r="C130" s="294" t="s">
        <v>306</v>
      </c>
    </row>
    <row r="131" customFormat="false" ht="14.5" hidden="false" customHeight="false" outlineLevel="0" collapsed="false">
      <c r="B131" s="294" t="s">
        <v>307</v>
      </c>
      <c r="C131" s="294" t="s">
        <v>307</v>
      </c>
    </row>
    <row r="132" customFormat="false" ht="14.5" hidden="false" customHeight="false" outlineLevel="0" collapsed="false">
      <c r="B132" s="294" t="s">
        <v>308</v>
      </c>
      <c r="C132" s="294" t="s">
        <v>309</v>
      </c>
    </row>
    <row r="133" customFormat="false" ht="14.5" hidden="false" customHeight="false" outlineLevel="0" collapsed="false">
      <c r="B133" s="294" t="s">
        <v>310</v>
      </c>
      <c r="C133" s="294" t="s">
        <v>310</v>
      </c>
    </row>
    <row r="134" customFormat="false" ht="14.5" hidden="false" customHeight="false" outlineLevel="0" collapsed="false">
      <c r="B134" s="294" t="s">
        <v>311</v>
      </c>
      <c r="C134" s="294" t="s">
        <v>311</v>
      </c>
    </row>
    <row r="135" customFormat="false" ht="14.5" hidden="false" customHeight="false" outlineLevel="0" collapsed="false">
      <c r="B135" s="294" t="s">
        <v>312</v>
      </c>
      <c r="C135" s="294" t="s">
        <v>312</v>
      </c>
    </row>
    <row r="136" customFormat="false" ht="14.5" hidden="false" customHeight="false" outlineLevel="0" collapsed="false">
      <c r="B136" s="294" t="s">
        <v>313</v>
      </c>
      <c r="C136" s="294" t="s">
        <v>314</v>
      </c>
    </row>
    <row r="137" customFormat="false" ht="14.5" hidden="false" customHeight="false" outlineLevel="0" collapsed="false">
      <c r="B137" s="294"/>
      <c r="C137" s="294"/>
    </row>
    <row r="138" customFormat="false" ht="14.5" hidden="false" customHeight="false" outlineLevel="0" collapsed="false">
      <c r="B138" s="294" t="s">
        <v>315</v>
      </c>
      <c r="C138" s="294"/>
    </row>
    <row r="139" customFormat="false" ht="14.5" hidden="false" customHeight="false" outlineLevel="0" collapsed="false">
      <c r="B139" s="294" t="s">
        <v>316</v>
      </c>
      <c r="C139" s="294" t="s">
        <v>317</v>
      </c>
    </row>
    <row r="140" customFormat="false" ht="14.5" hidden="false" customHeight="false" outlineLevel="0" collapsed="false">
      <c r="B140" s="294" t="s">
        <v>318</v>
      </c>
      <c r="C140" s="294" t="s">
        <v>319</v>
      </c>
    </row>
    <row r="141" customFormat="false" ht="14.5" hidden="false" customHeight="false" outlineLevel="0" collapsed="false">
      <c r="B141" s="294" t="s">
        <v>320</v>
      </c>
      <c r="C141" s="294" t="s">
        <v>321</v>
      </c>
    </row>
    <row r="142" customFormat="false" ht="14.5" hidden="false" customHeight="false" outlineLevel="0" collapsed="false">
      <c r="B142" s="294" t="s">
        <v>322</v>
      </c>
      <c r="C142" s="294" t="s">
        <v>322</v>
      </c>
    </row>
    <row r="143" customFormat="false" ht="14.5" hidden="false" customHeight="false" outlineLevel="0" collapsed="false">
      <c r="B143" s="294" t="s">
        <v>323</v>
      </c>
      <c r="C143" s="294" t="s">
        <v>324</v>
      </c>
    </row>
    <row r="144" customFormat="false" ht="14.5" hidden="false" customHeight="false" outlineLevel="0" collapsed="false">
      <c r="B144" s="294" t="s">
        <v>325</v>
      </c>
      <c r="C144" s="294" t="s">
        <v>326</v>
      </c>
    </row>
    <row r="145" customFormat="false" ht="14.5" hidden="false" customHeight="false" outlineLevel="0" collapsed="false">
      <c r="B145" s="294" t="s">
        <v>327</v>
      </c>
      <c r="C145" s="294" t="s">
        <v>328</v>
      </c>
    </row>
    <row r="146" customFormat="false" ht="14.5" hidden="false" customHeight="false" outlineLevel="0" collapsed="false">
      <c r="B146" s="294" t="s">
        <v>329</v>
      </c>
      <c r="C146" s="294" t="s">
        <v>330</v>
      </c>
    </row>
    <row r="147" customFormat="false" ht="14.5" hidden="false" customHeight="false" outlineLevel="0" collapsed="false">
      <c r="B147" s="294" t="s">
        <v>331</v>
      </c>
      <c r="C147" s="294" t="s">
        <v>332</v>
      </c>
    </row>
    <row r="148" customFormat="false" ht="14.5" hidden="false" customHeight="false" outlineLevel="0" collapsed="false">
      <c r="B148" s="294"/>
      <c r="C148" s="294"/>
    </row>
    <row r="149" customFormat="false" ht="14.5" hidden="false" customHeight="false" outlineLevel="0" collapsed="false">
      <c r="B149" s="294" t="s">
        <v>333</v>
      </c>
      <c r="C149" s="294"/>
    </row>
    <row r="150" customFormat="false" ht="14.5" hidden="false" customHeight="false" outlineLevel="0" collapsed="false">
      <c r="B150" s="294" t="s">
        <v>334</v>
      </c>
      <c r="C150" s="294" t="s">
        <v>334</v>
      </c>
    </row>
    <row r="151" customFormat="false" ht="14.5" hidden="false" customHeight="false" outlineLevel="0" collapsed="false">
      <c r="B151" s="294" t="s">
        <v>335</v>
      </c>
      <c r="C151" s="294" t="s">
        <v>335</v>
      </c>
    </row>
    <row r="152" customFormat="false" ht="14.5" hidden="false" customHeight="false" outlineLevel="0" collapsed="false">
      <c r="B152" s="294" t="s">
        <v>336</v>
      </c>
      <c r="C152" s="294" t="s">
        <v>336</v>
      </c>
    </row>
    <row r="153" customFormat="false" ht="14.5" hidden="false" customHeight="false" outlineLevel="0" collapsed="false">
      <c r="B153" s="294" t="s">
        <v>337</v>
      </c>
      <c r="C153" s="294" t="s">
        <v>337</v>
      </c>
    </row>
    <row r="155" customFormat="false" ht="14.5" hidden="false" customHeight="false" outlineLevel="0" collapsed="false">
      <c r="B155" s="276" t="s">
        <v>338</v>
      </c>
      <c r="C155" s="276" t="s">
        <v>339</v>
      </c>
    </row>
    <row r="156" customFormat="false" ht="14.5" hidden="false" customHeight="false" outlineLevel="0" collapsed="false">
      <c r="B156" s="288" t="s">
        <v>340</v>
      </c>
      <c r="C156" s="288" t="e">
        <f aca="false">IF(AND(RIGHT('Data Input'!$F$17,4)&gt;=RIGHT('Pick Lists'!B156,4),(RIGHT('Data Input'!$F$17,4)-RIGHT('Pick Lists'!B156,4))&lt;25),'Pick Lists'!B156,"")</f>
        <v>#VALUE!</v>
      </c>
    </row>
    <row r="157" customFormat="false" ht="14.5" hidden="false" customHeight="false" outlineLevel="0" collapsed="false">
      <c r="B157" s="288" t="s">
        <v>341</v>
      </c>
      <c r="C157" s="288" t="e">
        <f aca="false">IF(AND(RIGHT('Data Input'!$F$17,4)&gt;=RIGHT('Pick Lists'!B157,4),(RIGHT('Data Input'!$F$17,4)-RIGHT('Pick Lists'!B157,4))&lt;25),'Pick Lists'!B157,"")</f>
        <v>#VALUE!</v>
      </c>
    </row>
    <row r="158" customFormat="false" ht="14.5" hidden="false" customHeight="false" outlineLevel="0" collapsed="false">
      <c r="B158" s="288" t="s">
        <v>342</v>
      </c>
      <c r="C158" s="288" t="e">
        <f aca="false">IF(AND(RIGHT('Data Input'!$F$17,4)&gt;=RIGHT('Pick Lists'!B158,4),(RIGHT('Data Input'!$F$17,4)-RIGHT('Pick Lists'!B158,4))&lt;25),'Pick Lists'!B158,"")</f>
        <v>#VALUE!</v>
      </c>
    </row>
    <row r="159" customFormat="false" ht="14.5" hidden="false" customHeight="false" outlineLevel="0" collapsed="false">
      <c r="B159" s="288" t="s">
        <v>343</v>
      </c>
      <c r="C159" s="288" t="e">
        <f aca="false">IF(AND(RIGHT('Data Input'!$F$17,4)&gt;=RIGHT('Pick Lists'!B159,4),(RIGHT('Data Input'!$F$17,4)-RIGHT('Pick Lists'!B159,4))&lt;25),'Pick Lists'!B159,"")</f>
        <v>#VALUE!</v>
      </c>
    </row>
    <row r="160" customFormat="false" ht="14.5" hidden="false" customHeight="false" outlineLevel="0" collapsed="false">
      <c r="B160" s="288" t="s">
        <v>344</v>
      </c>
      <c r="C160" s="288" t="e">
        <f aca="false">IF(AND(RIGHT('Data Input'!$F$17,4)&gt;=RIGHT('Pick Lists'!B160,4),(RIGHT('Data Input'!$F$17,4)-RIGHT('Pick Lists'!B160,4))&lt;25),'Pick Lists'!B160,"")</f>
        <v>#VALUE!</v>
      </c>
    </row>
    <row r="161" customFormat="false" ht="14.5" hidden="false" customHeight="false" outlineLevel="0" collapsed="false">
      <c r="B161" s="288" t="s">
        <v>345</v>
      </c>
      <c r="C161" s="288" t="e">
        <f aca="false">IF(AND(RIGHT('Data Input'!$F$17,4)&gt;=RIGHT('Pick Lists'!B161,4),(RIGHT('Data Input'!$F$17,4)-RIGHT('Pick Lists'!B161,4))&lt;25),'Pick Lists'!B161,"")</f>
        <v>#VALUE!</v>
      </c>
    </row>
    <row r="162" customFormat="false" ht="14.5" hidden="false" customHeight="false" outlineLevel="0" collapsed="false">
      <c r="B162" s="288" t="s">
        <v>346</v>
      </c>
      <c r="C162" s="288" t="e">
        <f aca="false">IF(AND(RIGHT('Data Input'!$F$17,4)&gt;=RIGHT('Pick Lists'!B162,4),(RIGHT('Data Input'!$F$17,4)-RIGHT('Pick Lists'!B162,4))&lt;25),'Pick Lists'!B162,"")</f>
        <v>#VALUE!</v>
      </c>
    </row>
    <row r="163" customFormat="false" ht="14.5" hidden="false" customHeight="false" outlineLevel="0" collapsed="false">
      <c r="B163" s="288" t="s">
        <v>347</v>
      </c>
      <c r="C163" s="288" t="e">
        <f aca="false">IF(AND(RIGHT('Data Input'!$F$17,4)&gt;=RIGHT('Pick Lists'!B163,4),(RIGHT('Data Input'!$F$17,4)-RIGHT('Pick Lists'!B163,4))&lt;25),'Pick Lists'!B163,"")</f>
        <v>#VALUE!</v>
      </c>
    </row>
    <row r="164" customFormat="false" ht="14.5" hidden="false" customHeight="false" outlineLevel="0" collapsed="false">
      <c r="B164" s="288" t="s">
        <v>348</v>
      </c>
      <c r="C164" s="288" t="e">
        <f aca="false">IF(AND(RIGHT('Data Input'!$F$17,4)&gt;=RIGHT('Pick Lists'!B164,4),(RIGHT('Data Input'!$F$17,4)-RIGHT('Pick Lists'!B164,4))&lt;25),'Pick Lists'!B164,"")</f>
        <v>#VALUE!</v>
      </c>
    </row>
    <row r="165" customFormat="false" ht="14.5" hidden="false" customHeight="false" outlineLevel="0" collapsed="false">
      <c r="B165" s="288" t="s">
        <v>349</v>
      </c>
      <c r="C165" s="288" t="e">
        <f aca="false">IF(AND(RIGHT('Data Input'!$F$17,4)&gt;=RIGHT('Pick Lists'!B165,4),(RIGHT('Data Input'!$F$17,4)-RIGHT('Pick Lists'!B165,4))&lt;25),'Pick Lists'!B165,"")</f>
        <v>#VALUE!</v>
      </c>
    </row>
    <row r="166" customFormat="false" ht="14.5" hidden="false" customHeight="false" outlineLevel="0" collapsed="false">
      <c r="B166" s="288" t="s">
        <v>350</v>
      </c>
      <c r="C166" s="288" t="e">
        <f aca="false">IF(AND(RIGHT('Data Input'!$F$17,4)&gt;=RIGHT('Pick Lists'!B166,4),(RIGHT('Data Input'!$F$17,4)-RIGHT('Pick Lists'!B166,4))&lt;25),'Pick Lists'!B166,"")</f>
        <v>#VALUE!</v>
      </c>
    </row>
    <row r="167" customFormat="false" ht="14.5" hidden="false" customHeight="false" outlineLevel="0" collapsed="false">
      <c r="B167" s="288" t="s">
        <v>351</v>
      </c>
      <c r="C167" s="288" t="e">
        <f aca="false">IF(AND(RIGHT('Data Input'!$F$17,4)&gt;=RIGHT('Pick Lists'!B167,4),(RIGHT('Data Input'!$F$17,4)-RIGHT('Pick Lists'!B167,4))&lt;25),'Pick Lists'!B167,"")</f>
        <v>#VALUE!</v>
      </c>
    </row>
    <row r="168" customFormat="false" ht="14.5" hidden="false" customHeight="false" outlineLevel="0" collapsed="false">
      <c r="B168" s="288" t="s">
        <v>352</v>
      </c>
      <c r="C168" s="288" t="e">
        <f aca="false">IF(AND(RIGHT('Data Input'!$F$17,4)&gt;=RIGHT('Pick Lists'!B168,4),(RIGHT('Data Input'!$F$17,4)-RIGHT('Pick Lists'!B168,4))&lt;25),'Pick Lists'!B168,"")</f>
        <v>#VALUE!</v>
      </c>
    </row>
    <row r="169" customFormat="false" ht="14.5" hidden="false" customHeight="false" outlineLevel="0" collapsed="false">
      <c r="B169" s="288" t="s">
        <v>353</v>
      </c>
      <c r="C169" s="288" t="e">
        <f aca="false">IF(AND(RIGHT('Data Input'!$F$17,4)&gt;=RIGHT('Pick Lists'!B169,4),(RIGHT('Data Input'!$F$17,4)-RIGHT('Pick Lists'!B169,4))&lt;25),'Pick Lists'!B169,"")</f>
        <v>#VALUE!</v>
      </c>
    </row>
    <row r="170" customFormat="false" ht="14.5" hidden="false" customHeight="false" outlineLevel="0" collapsed="false">
      <c r="B170" s="288" t="s">
        <v>354</v>
      </c>
      <c r="C170" s="288" t="e">
        <f aca="false">IF(AND(RIGHT('Data Input'!$F$17,4)&gt;=RIGHT('Pick Lists'!B170,4),(RIGHT('Data Input'!$F$17,4)-RIGHT('Pick Lists'!B170,4))&lt;25),'Pick Lists'!B170,"")</f>
        <v>#VALUE!</v>
      </c>
    </row>
    <row r="171" customFormat="false" ht="14.5" hidden="false" customHeight="false" outlineLevel="0" collapsed="false">
      <c r="B171" s="288" t="s">
        <v>355</v>
      </c>
      <c r="C171" s="288" t="e">
        <f aca="false">IF(AND(RIGHT('Data Input'!$F$17,4)&gt;=RIGHT('Pick Lists'!B171,4),(RIGHT('Data Input'!$F$17,4)-RIGHT('Pick Lists'!B171,4))&lt;25),'Pick Lists'!B171,"")</f>
        <v>#VALUE!</v>
      </c>
    </row>
    <row r="172" customFormat="false" ht="14.5" hidden="false" customHeight="false" outlineLevel="0" collapsed="false">
      <c r="B172" s="288" t="s">
        <v>356</v>
      </c>
      <c r="C172" s="288" t="e">
        <f aca="false">IF(AND(RIGHT('Data Input'!$F$17,4)&gt;=RIGHT('Pick Lists'!B172,4),(RIGHT('Data Input'!$F$17,4)-RIGHT('Pick Lists'!B172,4))&lt;25),'Pick Lists'!B172,"")</f>
        <v>#VALUE!</v>
      </c>
    </row>
    <row r="173" customFormat="false" ht="14.5" hidden="false" customHeight="false" outlineLevel="0" collapsed="false">
      <c r="B173" s="288" t="s">
        <v>357</v>
      </c>
      <c r="C173" s="288" t="e">
        <f aca="false">IF(AND(RIGHT('Data Input'!$F$17,4)&gt;=RIGHT('Pick Lists'!B173,4),(RIGHT('Data Input'!$F$17,4)-RIGHT('Pick Lists'!B173,4))&lt;25),'Pick Lists'!B173,"")</f>
        <v>#VALUE!</v>
      </c>
    </row>
    <row r="174" customFormat="false" ht="14.5" hidden="false" customHeight="false" outlineLevel="0" collapsed="false">
      <c r="B174" s="288" t="s">
        <v>358</v>
      </c>
      <c r="C174" s="288" t="e">
        <f aca="false">IF(AND(RIGHT('Data Input'!$F$17,4)&gt;=RIGHT('Pick Lists'!B174,4),(RIGHT('Data Input'!$F$17,4)-RIGHT('Pick Lists'!B174,4))&lt;25),'Pick Lists'!B174,"")</f>
        <v>#VALUE!</v>
      </c>
    </row>
    <row r="175" customFormat="false" ht="14.5" hidden="false" customHeight="false" outlineLevel="0" collapsed="false">
      <c r="B175" s="288" t="s">
        <v>359</v>
      </c>
      <c r="C175" s="288" t="e">
        <f aca="false">IF(AND(RIGHT('Data Input'!$F$17,4)&gt;=RIGHT('Pick Lists'!B175,4),(RIGHT('Data Input'!$F$17,4)-RIGHT('Pick Lists'!B175,4))&lt;25),'Pick Lists'!B175,"")</f>
        <v>#VALUE!</v>
      </c>
    </row>
    <row r="176" customFormat="false" ht="14.5" hidden="false" customHeight="false" outlineLevel="0" collapsed="false">
      <c r="B176" s="288" t="s">
        <v>360</v>
      </c>
      <c r="C176" s="288" t="e">
        <f aca="false">IF(AND(RIGHT('Data Input'!$F$17,4)&gt;=RIGHT('Pick Lists'!B176,4),(RIGHT('Data Input'!$F$17,4)-RIGHT('Pick Lists'!B176,4))&lt;25),'Pick Lists'!B176,"")</f>
        <v>#VALUE!</v>
      </c>
    </row>
    <row r="177" customFormat="false" ht="14.5" hidden="false" customHeight="false" outlineLevel="0" collapsed="false">
      <c r="B177" s="288" t="s">
        <v>361</v>
      </c>
      <c r="C177" s="288" t="e">
        <f aca="false">IF(AND(RIGHT('Data Input'!$F$17,4)&gt;=RIGHT('Pick Lists'!B177,4),(RIGHT('Data Input'!$F$17,4)-RIGHT('Pick Lists'!B177,4))&lt;25),'Pick Lists'!B177,"")</f>
        <v>#VALUE!</v>
      </c>
    </row>
    <row r="178" customFormat="false" ht="14.5" hidden="false" customHeight="false" outlineLevel="0" collapsed="false">
      <c r="B178" s="288" t="s">
        <v>362</v>
      </c>
      <c r="C178" s="288" t="e">
        <f aca="false">IF(AND(RIGHT('Data Input'!$F$17,4)&gt;=RIGHT('Pick Lists'!B178,4),(RIGHT('Data Input'!$F$17,4)-RIGHT('Pick Lists'!B178,4))&lt;25),'Pick Lists'!B178,"")</f>
        <v>#VALUE!</v>
      </c>
    </row>
    <row r="179" customFormat="false" ht="14.5" hidden="false" customHeight="false" outlineLevel="0" collapsed="false">
      <c r="B179" s="288" t="s">
        <v>363</v>
      </c>
      <c r="C179" s="288" t="e">
        <f aca="false">IF(AND(RIGHT('Data Input'!$F$17,4)&gt;=RIGHT('Pick Lists'!B179,4),(RIGHT('Data Input'!$F$17,4)-RIGHT('Pick Lists'!B179,4))&lt;25),'Pick Lists'!B179,"")</f>
        <v>#VALUE!</v>
      </c>
    </row>
    <row r="180" customFormat="false" ht="14.5" hidden="false" customHeight="false" outlineLevel="0" collapsed="false">
      <c r="B180" s="288" t="s">
        <v>364</v>
      </c>
      <c r="C180" s="288" t="e">
        <f aca="false">IF(AND(RIGHT('Data Input'!$F$17,4)&gt;=RIGHT('Pick Lists'!B180,4),(RIGHT('Data Input'!$F$17,4)-RIGHT('Pick Lists'!B180,4))&lt;25),'Pick Lists'!B180,"")</f>
        <v>#VALUE!</v>
      </c>
    </row>
    <row r="181" customFormat="false" ht="14.5" hidden="false" customHeight="false" outlineLevel="0" collapsed="false">
      <c r="B181" s="288" t="s">
        <v>365</v>
      </c>
      <c r="C181" s="288" t="e">
        <f aca="false">IF(AND(RIGHT('Data Input'!$F$17,4)&gt;=RIGHT('Pick Lists'!B181,4),(RIGHT('Data Input'!$F$17,4)-RIGHT('Pick Lists'!B181,4))&lt;25),'Pick Lists'!B181,"")</f>
        <v>#VALUE!</v>
      </c>
    </row>
    <row r="182" customFormat="false" ht="14.5" hidden="false" customHeight="false" outlineLevel="0" collapsed="false">
      <c r="B182" s="288" t="s">
        <v>366</v>
      </c>
      <c r="C182" s="288" t="e">
        <f aca="false">IF(AND(RIGHT('Data Input'!$F$17,4)&gt;=RIGHT('Pick Lists'!B182,4),(RIGHT('Data Input'!$F$17,4)-RIGHT('Pick Lists'!B182,4))&lt;25),'Pick Lists'!B182,"")</f>
        <v>#VALUE!</v>
      </c>
    </row>
    <row r="183" customFormat="false" ht="14.5" hidden="false" customHeight="false" outlineLevel="0" collapsed="false">
      <c r="B183" s="288" t="s">
        <v>367</v>
      </c>
      <c r="C183" s="288" t="e">
        <f aca="false">IF(AND(RIGHT('Data Input'!$F$17,4)&gt;=RIGHT('Pick Lists'!B183,4),(RIGHT('Data Input'!$F$17,4)-RIGHT('Pick Lists'!B183,4))&lt;25),'Pick Lists'!B183,"")</f>
        <v>#VALUE!</v>
      </c>
    </row>
    <row r="184" customFormat="false" ht="14.5" hidden="false" customHeight="false" outlineLevel="0" collapsed="false">
      <c r="B184" s="288" t="s">
        <v>368</v>
      </c>
      <c r="C184" s="288" t="e">
        <f aca="false">IF(AND(RIGHT('Data Input'!$F$17,4)&gt;=RIGHT('Pick Lists'!B184,4),(RIGHT('Data Input'!$F$17,4)-RIGHT('Pick Lists'!B184,4))&lt;25),'Pick Lists'!B184,"")</f>
        <v>#VALUE!</v>
      </c>
    </row>
    <row r="185" customFormat="false" ht="14.5" hidden="false" customHeight="false" outlineLevel="0" collapsed="false">
      <c r="B185" s="288" t="s">
        <v>369</v>
      </c>
      <c r="C185" s="288" t="e">
        <f aca="false">IF(AND(RIGHT('Data Input'!$F$17,4)&gt;=RIGHT('Pick Lists'!B185,4),(RIGHT('Data Input'!$F$17,4)-RIGHT('Pick Lists'!B185,4))&lt;25),'Pick Lists'!B185,"")</f>
        <v>#VALUE!</v>
      </c>
    </row>
    <row r="186" customFormat="false" ht="14.5" hidden="false" customHeight="false" outlineLevel="0" collapsed="false">
      <c r="B186" s="288" t="s">
        <v>370</v>
      </c>
      <c r="C186" s="288" t="e">
        <f aca="false">IF(AND(RIGHT('Data Input'!$F$17,4)&gt;=RIGHT('Pick Lists'!B186,4),(RIGHT('Data Input'!$F$17,4)-RIGHT('Pick Lists'!B186,4))&lt;25),'Pick Lists'!B186,"")</f>
        <v>#VALUE!</v>
      </c>
    </row>
    <row r="187" customFormat="false" ht="14.5" hidden="false" customHeight="false" outlineLevel="0" collapsed="false">
      <c r="B187" s="288" t="s">
        <v>371</v>
      </c>
      <c r="C187" s="288" t="e">
        <f aca="false">IF(AND(RIGHT('Data Input'!$F$17,4)&gt;=RIGHT('Pick Lists'!B187,4),(RIGHT('Data Input'!$F$17,4)-RIGHT('Pick Lists'!B187,4))&lt;25),'Pick Lists'!B187,"")</f>
        <v>#VALUE!</v>
      </c>
    </row>
    <row r="188" customFormat="false" ht="14.5" hidden="false" customHeight="false" outlineLevel="0" collapsed="false">
      <c r="B188" s="288" t="s">
        <v>372</v>
      </c>
      <c r="C188" s="288" t="e">
        <f aca="false">IF(AND(RIGHT('Data Input'!$F$17,4)&gt;=RIGHT('Pick Lists'!B188,4),(RIGHT('Data Input'!$F$17,4)-RIGHT('Pick Lists'!B188,4))&lt;25),'Pick Lists'!B188,"")</f>
        <v>#VALUE!</v>
      </c>
    </row>
    <row r="189" customFormat="false" ht="14.5" hidden="false" customHeight="false" outlineLevel="0" collapsed="false">
      <c r="B189" s="288" t="s">
        <v>373</v>
      </c>
      <c r="C189" s="288" t="e">
        <f aca="false">IF(AND(RIGHT('Data Input'!$F$17,4)&gt;=RIGHT('Pick Lists'!B189,4),(RIGHT('Data Input'!$F$17,4)-RIGHT('Pick Lists'!B189,4))&lt;25),'Pick Lists'!B189,"")</f>
        <v>#VALUE!</v>
      </c>
    </row>
    <row r="190" customFormat="false" ht="14.5" hidden="false" customHeight="false" outlineLevel="0" collapsed="false">
      <c r="B190" s="288" t="s">
        <v>374</v>
      </c>
      <c r="C190" s="288" t="e">
        <f aca="false">IF(AND(RIGHT('Data Input'!$F$17,4)&gt;=RIGHT('Pick Lists'!B190,4),(RIGHT('Data Input'!$F$17,4)-RIGHT('Pick Lists'!B190,4))&lt;25),'Pick Lists'!B190,"")</f>
        <v>#VALUE!</v>
      </c>
    </row>
    <row r="191" customFormat="false" ht="14.5" hidden="false" customHeight="false" outlineLevel="0" collapsed="false">
      <c r="B191" s="288" t="s">
        <v>375</v>
      </c>
      <c r="C191" s="288" t="e">
        <f aca="false">IF(AND(RIGHT('Data Input'!$F$17,4)&gt;=RIGHT('Pick Lists'!B191,4),(RIGHT('Data Input'!$F$17,4)-RIGHT('Pick Lists'!B191,4))&lt;25),'Pick Lists'!B191,"")</f>
        <v>#VALUE!</v>
      </c>
    </row>
    <row r="192" customFormat="false" ht="14.5" hidden="false" customHeight="false" outlineLevel="0" collapsed="false">
      <c r="B192" s="288" t="s">
        <v>376</v>
      </c>
      <c r="C192" s="288" t="e">
        <f aca="false">IF(AND(RIGHT('Data Input'!$F$17,4)&gt;=RIGHT('Pick Lists'!B192,4),(RIGHT('Data Input'!$F$17,4)-RIGHT('Pick Lists'!B192,4))&lt;25),'Pick Lists'!B192,"")</f>
        <v>#VALUE!</v>
      </c>
    </row>
    <row r="193" customFormat="false" ht="14.5" hidden="false" customHeight="false" outlineLevel="0" collapsed="false">
      <c r="B193" s="288" t="s">
        <v>377</v>
      </c>
      <c r="C193" s="288" t="e">
        <f aca="false">IF(AND(RIGHT('Data Input'!$F$17,4)&gt;=RIGHT('Pick Lists'!B193,4),(RIGHT('Data Input'!$F$17,4)-RIGHT('Pick Lists'!B193,4))&lt;25),'Pick Lists'!B193,"")</f>
        <v>#VALUE!</v>
      </c>
    </row>
    <row r="194" customFormat="false" ht="14.5" hidden="false" customHeight="false" outlineLevel="0" collapsed="false">
      <c r="B194" s="288" t="s">
        <v>378</v>
      </c>
      <c r="C194" s="288" t="e">
        <f aca="false">IF(AND(RIGHT('Data Input'!$F$17,4)&gt;=RIGHT('Pick Lists'!B194,4),(RIGHT('Data Input'!$F$17,4)-RIGHT('Pick Lists'!B194,4))&lt;25),'Pick Lists'!B194,"")</f>
        <v>#VALUE!</v>
      </c>
    </row>
    <row r="195" customFormat="false" ht="14.5" hidden="false" customHeight="false" outlineLevel="0" collapsed="false">
      <c r="B195" s="288" t="s">
        <v>379</v>
      </c>
      <c r="C195" s="288" t="e">
        <f aca="false">IF(AND(RIGHT('Data Input'!$F$17,4)&gt;=RIGHT('Pick Lists'!B195,4),(RIGHT('Data Input'!$F$17,4)-RIGHT('Pick Lists'!B195,4))&lt;25),'Pick Lists'!B195,"")</f>
        <v>#VALUE!</v>
      </c>
    </row>
    <row r="196" customFormat="false" ht="14.5" hidden="false" customHeight="false" outlineLevel="0" collapsed="false">
      <c r="B196" s="288" t="s">
        <v>380</v>
      </c>
      <c r="C196" s="288" t="e">
        <f aca="false">IF(AND(RIGHT('Data Input'!$F$17,4)&gt;=RIGHT('Pick Lists'!B196,4),(RIGHT('Data Input'!$F$17,4)-RIGHT('Pick Lists'!B196,4))&lt;25),'Pick Lists'!B196,"")</f>
        <v>#VALUE!</v>
      </c>
    </row>
    <row r="198" customFormat="false" ht="14.5" hidden="false" customHeight="false" outlineLevel="0" collapsed="false">
      <c r="B198" s="276" t="s">
        <v>381</v>
      </c>
    </row>
    <row r="199" customFormat="false" ht="14.5" hidden="false" customHeight="false" outlineLevel="0" collapsed="false">
      <c r="B199" s="288" t="s">
        <v>382</v>
      </c>
    </row>
    <row r="200" customFormat="false" ht="14.5" hidden="false" customHeight="false" outlineLevel="0" collapsed="false">
      <c r="B200" s="288" t="s">
        <v>383</v>
      </c>
    </row>
    <row r="203" customFormat="false" ht="14.5" hidden="false" customHeight="false" outlineLevel="0" collapsed="false">
      <c r="B203" s="276" t="s">
        <v>51</v>
      </c>
    </row>
    <row r="204" customFormat="false" ht="14.5" hidden="false" customHeight="false" outlineLevel="0" collapsed="false">
      <c r="B204" s="288" t="s">
        <v>384</v>
      </c>
      <c r="D204" s="288" t="n">
        <f aca="false">IF(OR('Data Input'!F14="",'Data Input'!F15="",'Data Input'!F16="",'Data Input'!F17="",CountryInput=""),FALSE(),TRUE())</f>
        <v>0</v>
      </c>
    </row>
    <row r="205" customFormat="false" ht="14.5" hidden="false" customHeight="false" outlineLevel="0" collapsed="false">
      <c r="B205" s="288" t="s">
        <v>385</v>
      </c>
      <c r="D205" s="81" t="n">
        <f aca="false">'Data Input'!M66</f>
        <v>0</v>
      </c>
    </row>
    <row r="206" customFormat="false" ht="14.5" hidden="false" customHeight="false" outlineLevel="0" collapsed="false">
      <c r="B206" s="276" t="s">
        <v>386</v>
      </c>
      <c r="D206" s="288" t="b">
        <f aca="false">AND(D204,D205)</f>
        <v>0</v>
      </c>
    </row>
    <row r="210" customFormat="false" ht="14.5" hidden="false" customHeight="false" outlineLevel="0" collapsed="false">
      <c r="B210" s="276" t="s">
        <v>387</v>
      </c>
      <c r="C210" s="276" t="s">
        <v>388</v>
      </c>
      <c r="D210" s="276" t="s">
        <v>389</v>
      </c>
      <c r="E210" s="276" t="s">
        <v>390</v>
      </c>
    </row>
    <row r="211" customFormat="false" ht="14.5" hidden="false" customHeight="false" outlineLevel="0" collapsed="false">
      <c r="B211" s="292" t="s">
        <v>217</v>
      </c>
      <c r="C211" s="288" t="n">
        <v>25</v>
      </c>
      <c r="D211" s="295" t="n">
        <v>0.005</v>
      </c>
      <c r="E211" s="288" t="s">
        <v>391</v>
      </c>
    </row>
    <row r="212" customFormat="false" ht="14.5" hidden="false" customHeight="false" outlineLevel="0" collapsed="false">
      <c r="B212" s="288" t="s">
        <v>392</v>
      </c>
      <c r="C212" s="288" t="n">
        <v>30</v>
      </c>
      <c r="D212" s="295" t="n">
        <v>0.003</v>
      </c>
      <c r="E212" s="288" t="s">
        <v>393</v>
      </c>
    </row>
    <row r="213" customFormat="false" ht="14.5" hidden="false" customHeight="false" outlineLevel="0" collapsed="false">
      <c r="B213" s="292" t="s">
        <v>218</v>
      </c>
      <c r="C213" s="288" t="n">
        <v>25</v>
      </c>
      <c r="D213" s="295" t="n">
        <v>0.01</v>
      </c>
      <c r="E213" s="288" t="s">
        <v>394</v>
      </c>
    </row>
    <row r="214" customFormat="false" ht="14.5" hidden="false" customHeight="false" outlineLevel="0" collapsed="false">
      <c r="B214" s="292" t="s">
        <v>220</v>
      </c>
      <c r="C214" s="288" t="n">
        <v>40</v>
      </c>
      <c r="D214" s="295" t="n">
        <v>0.003</v>
      </c>
      <c r="E214" s="288" t="s">
        <v>393</v>
      </c>
    </row>
    <row r="215" customFormat="false" ht="14.5" hidden="false" customHeight="false" outlineLevel="0" collapsed="false">
      <c r="B215" s="292" t="s">
        <v>219</v>
      </c>
      <c r="C215" s="288" t="n">
        <v>30</v>
      </c>
      <c r="D215" s="295" t="n">
        <v>0.01</v>
      </c>
      <c r="E215" s="288" t="s">
        <v>394</v>
      </c>
    </row>
    <row r="216" customFormat="false" ht="14.5" hidden="false" customHeight="false" outlineLevel="0" collapsed="false">
      <c r="B216" s="288" t="s">
        <v>395</v>
      </c>
      <c r="C216" s="288" t="n">
        <v>30</v>
      </c>
      <c r="D216" s="295" t="n">
        <v>0.005</v>
      </c>
      <c r="E216" s="288" t="s">
        <v>394</v>
      </c>
    </row>
    <row r="217" customFormat="false" ht="14.5" hidden="false" customHeight="false" outlineLevel="0" collapsed="false">
      <c r="B217" s="288" t="s">
        <v>396</v>
      </c>
      <c r="C217" s="288" t="n">
        <v>20</v>
      </c>
      <c r="D217" s="295" t="n">
        <v>0.004</v>
      </c>
      <c r="E217" s="288" t="s">
        <v>394</v>
      </c>
    </row>
    <row r="218" customFormat="false" ht="14.5" hidden="false" customHeight="false" outlineLevel="0" collapsed="false">
      <c r="B218" s="288" t="s">
        <v>234</v>
      </c>
      <c r="C218" s="288" t="n">
        <v>15</v>
      </c>
      <c r="D218" s="295" t="n">
        <v>0.005</v>
      </c>
    </row>
    <row r="219" customFormat="false" ht="14.5" hidden="false" customHeight="false" outlineLevel="0" collapsed="false">
      <c r="B219" s="288" t="s">
        <v>233</v>
      </c>
      <c r="C219" s="288" t="n">
        <v>15</v>
      </c>
      <c r="D219" s="295" t="n">
        <v>0.005</v>
      </c>
    </row>
    <row r="222" customFormat="false" ht="14.5" hidden="false" customHeight="false" outlineLevel="0" collapsed="false">
      <c r="B222" s="288" t="s">
        <v>397</v>
      </c>
    </row>
    <row r="223" customFormat="false" ht="14.5" hidden="false" customHeight="false" outlineLevel="0" collapsed="false">
      <c r="B223" s="288" t="s">
        <v>229</v>
      </c>
    </row>
    <row r="224" customFormat="false" ht="14.5" hidden="false" customHeight="false" outlineLevel="0" collapsed="false">
      <c r="B224" s="288" t="s">
        <v>398</v>
      </c>
    </row>
    <row r="226" customFormat="false" ht="14.5" hidden="false" customHeight="false" outlineLevel="0" collapsed="false">
      <c r="B226" s="293" t="s">
        <v>399</v>
      </c>
      <c r="C226" s="293" t="s">
        <v>400</v>
      </c>
      <c r="D226" s="293" t="s">
        <v>401</v>
      </c>
    </row>
    <row r="227" customFormat="false" ht="14.5" hidden="false" customHeight="false" outlineLevel="0" collapsed="false">
      <c r="B227" s="292" t="s">
        <v>402</v>
      </c>
      <c r="C227" s="292" t="n">
        <v>600</v>
      </c>
      <c r="D227" s="292"/>
    </row>
    <row r="228" customFormat="false" ht="14.5" hidden="false" customHeight="false" outlineLevel="0" collapsed="false">
      <c r="B228" s="292" t="s">
        <v>403</v>
      </c>
      <c r="C228" s="292" t="n">
        <v>700</v>
      </c>
      <c r="D228" s="292"/>
    </row>
    <row r="229" customFormat="false" ht="14.5" hidden="false" customHeight="false" outlineLevel="0" collapsed="false">
      <c r="B229" s="292" t="s">
        <v>404</v>
      </c>
      <c r="C229" s="292" t="n">
        <v>200</v>
      </c>
      <c r="D229" s="292"/>
    </row>
    <row r="230" customFormat="false" ht="14.5" hidden="false" customHeight="false" outlineLevel="0" collapsed="false">
      <c r="B230" s="292" t="s">
        <v>405</v>
      </c>
      <c r="C230" s="292" t="n">
        <v>200</v>
      </c>
      <c r="D230" s="292"/>
    </row>
    <row r="231" customFormat="false" ht="14.5" hidden="false" customHeight="false" outlineLevel="0" collapsed="false">
      <c r="B231" s="292" t="s">
        <v>406</v>
      </c>
      <c r="C231" s="292" t="n">
        <v>300</v>
      </c>
      <c r="D231" s="292"/>
    </row>
    <row r="232" customFormat="false" ht="14.5" hidden="false" customHeight="false" outlineLevel="0" collapsed="false">
      <c r="B232" s="292" t="s">
        <v>407</v>
      </c>
      <c r="C232" s="292" t="n">
        <v>2</v>
      </c>
      <c r="D232" s="292" t="s">
        <v>408</v>
      </c>
    </row>
    <row r="235" customFormat="false" ht="14.5" hidden="false" customHeight="false" outlineLevel="0" collapsed="false">
      <c r="B235" s="292" t="s">
        <v>409</v>
      </c>
    </row>
    <row r="236" customFormat="false" ht="14.5" hidden="false" customHeight="false" outlineLevel="0" collapsed="false">
      <c r="B236" s="292" t="s">
        <v>410</v>
      </c>
    </row>
    <row r="238" customFormat="false" ht="14.5" hidden="false" customHeight="false" outlineLevel="0" collapsed="false">
      <c r="B238" s="288" t="s">
        <v>411</v>
      </c>
      <c r="C238" s="296" t="n">
        <v>12000</v>
      </c>
      <c r="D238" s="288" t="s">
        <v>412</v>
      </c>
    </row>
    <row r="239" customFormat="false" ht="14.5" hidden="false" customHeight="false" outlineLevel="0" collapsed="false">
      <c r="B239" s="288" t="s">
        <v>413</v>
      </c>
      <c r="C239" s="288" t="n">
        <f aca="false">Conversions!L50</f>
        <v>3412.142</v>
      </c>
      <c r="D239" s="288" t="s">
        <v>409</v>
      </c>
    </row>
    <row r="240" customFormat="false" ht="14.5" hidden="false" customHeight="false" outlineLevel="0" collapsed="false">
      <c r="B240" s="288" t="s">
        <v>414</v>
      </c>
      <c r="C240" s="288" t="n">
        <f aca="false">C238/C239</f>
        <v>3.51685246393614</v>
      </c>
      <c r="D240" s="288" t="s">
        <v>409</v>
      </c>
    </row>
    <row r="243" customFormat="false" ht="14.5" hidden="false" customHeight="false" outlineLevel="0" collapsed="false">
      <c r="B243" s="288" t="s">
        <v>415</v>
      </c>
    </row>
    <row r="244" customFormat="false" ht="14.5" hidden="false" customHeight="false" outlineLevel="0" collapsed="false">
      <c r="B244" s="288" t="s">
        <v>416</v>
      </c>
    </row>
    <row r="248" customFormat="false" ht="14.5" hidden="false" customHeight="false" outlineLevel="0" collapsed="false">
      <c r="B248" s="276" t="s">
        <v>417</v>
      </c>
    </row>
    <row r="249" customFormat="false" ht="14.5" hidden="false" customHeight="false" outlineLevel="0" collapsed="false">
      <c r="B249" s="288" t="s">
        <v>418</v>
      </c>
    </row>
    <row r="250" customFormat="false" ht="14.5" hidden="false" customHeight="false" outlineLevel="0" collapsed="false">
      <c r="B250" s="288" t="s">
        <v>419</v>
      </c>
    </row>
    <row r="252" customFormat="false" ht="14.5" hidden="false" customHeight="false" outlineLevel="0" collapsed="false">
      <c r="B252" s="276" t="s">
        <v>420</v>
      </c>
    </row>
    <row r="253" customFormat="false" ht="14.5" hidden="false" customHeight="false" outlineLevel="0" collapsed="false">
      <c r="B253" s="288" t="s">
        <v>230</v>
      </c>
    </row>
    <row r="254" customFormat="false" ht="14.5" hidden="false" customHeight="false" outlineLevel="0" collapsed="false">
      <c r="B254" s="288" t="s">
        <v>398</v>
      </c>
    </row>
    <row r="257" customFormat="false" ht="14.5" hidden="false" customHeight="false" outlineLevel="0" collapsed="false">
      <c r="B257" s="276" t="s">
        <v>421</v>
      </c>
    </row>
    <row r="258" customFormat="false" ht="14.5" hidden="false" customHeight="false" outlineLevel="0" collapsed="false">
      <c r="B258" s="172" t="s">
        <v>422</v>
      </c>
    </row>
    <row r="259" customFormat="false" ht="14.5" hidden="false" customHeight="false" outlineLevel="0" collapsed="false">
      <c r="B259" s="172" t="s">
        <v>423</v>
      </c>
    </row>
    <row r="260" customFormat="false" ht="14.5" hidden="false" customHeight="false" outlineLevel="0" collapsed="false">
      <c r="B260" s="172" t="s">
        <v>424</v>
      </c>
    </row>
  </sheetData>
  <dataValidations count="1">
    <dataValidation allowBlank="true" errorStyle="stop" operator="between" showDropDown="false" showErrorMessage="true" showInputMessage="false" sqref="F165" type="list">
      <formula1>InstallationYear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6484375" defaultRowHeight="14.5" zeroHeight="false" outlineLevelRow="0" outlineLevelCol="0"/>
  <cols>
    <col collapsed="false" customWidth="true" hidden="false" outlineLevel="0" max="2" min="2" style="0" width="5.53"/>
    <col collapsed="false" customWidth="true" hidden="false" outlineLevel="0" max="4" min="4" style="0" width="11.99"/>
    <col collapsed="false" customWidth="true" hidden="false" outlineLevel="0" max="6" min="6" style="0" width="10.81"/>
    <col collapsed="false" customWidth="true" hidden="false" outlineLevel="0" max="7" min="7" style="0" width="13.26"/>
  </cols>
  <sheetData>
    <row r="2" customFormat="false" ht="14.5" hidden="false" customHeight="false" outlineLevel="0" collapsed="false">
      <c r="B2" s="297" t="s">
        <v>425</v>
      </c>
      <c r="C2" s="109"/>
      <c r="D2" s="109"/>
    </row>
    <row r="3" customFormat="false" ht="14.5" hidden="false" customHeight="false" outlineLevel="0" collapsed="false">
      <c r="B3" s="298" t="s">
        <v>120</v>
      </c>
      <c r="C3" s="299"/>
      <c r="D3" s="299"/>
      <c r="E3" s="300" t="n">
        <f aca="false">IF(Results!D23="",0,Results!D23)</f>
        <v>0</v>
      </c>
      <c r="F3" s="109"/>
      <c r="G3" s="109"/>
    </row>
    <row r="4" customFormat="false" ht="14.5" hidden="false" customHeight="false" outlineLevel="0" collapsed="false">
      <c r="B4" s="301" t="s">
        <v>109</v>
      </c>
      <c r="C4" s="172"/>
      <c r="D4" s="172"/>
      <c r="E4" s="302" t="n">
        <f aca="false">IF(Results!F23="",0,Results!F23)</f>
        <v>0</v>
      </c>
      <c r="F4" s="109"/>
      <c r="G4" s="109"/>
    </row>
    <row r="5" customFormat="false" ht="14.5" hidden="false" customHeight="false" outlineLevel="0" collapsed="false">
      <c r="B5" s="303" t="s">
        <v>426</v>
      </c>
      <c r="C5" s="304"/>
      <c r="D5" s="304"/>
      <c r="E5" s="305" t="n">
        <f aca="false">IF(Results!H23="",0,Results!H23)</f>
        <v>0</v>
      </c>
      <c r="F5" s="109"/>
      <c r="G5" s="109"/>
    </row>
    <row r="6" customFormat="false" ht="14.5" hidden="false" customHeight="false" outlineLevel="0" collapsed="false">
      <c r="B6" s="109"/>
      <c r="C6" s="109"/>
      <c r="D6" s="109"/>
      <c r="E6" s="109"/>
      <c r="F6" s="109"/>
      <c r="G6" s="109"/>
    </row>
    <row r="7" customFormat="false" ht="14.5" hidden="false" customHeight="false" outlineLevel="0" collapsed="false">
      <c r="B7" s="297" t="s">
        <v>427</v>
      </c>
      <c r="C7" s="109"/>
      <c r="D7" s="109"/>
      <c r="E7" s="109"/>
      <c r="F7" s="109"/>
      <c r="G7" s="109"/>
    </row>
    <row r="8" customFormat="false" ht="14.5" hidden="false" customHeight="false" outlineLevel="0" collapsed="false">
      <c r="B8" s="306" t="s">
        <v>428</v>
      </c>
      <c r="C8" s="307" t="s">
        <v>429</v>
      </c>
      <c r="D8" s="308" t="s">
        <v>430</v>
      </c>
      <c r="E8" s="109"/>
      <c r="F8" s="109"/>
      <c r="G8" s="109"/>
    </row>
    <row r="9" customFormat="false" ht="14.5" hidden="false" customHeight="false" outlineLevel="0" collapsed="false">
      <c r="B9" s="309" t="n">
        <v>0.75</v>
      </c>
      <c r="C9" s="310" t="n">
        <f aca="false">E4+E5/100</f>
        <v>0</v>
      </c>
      <c r="D9" s="311" t="n">
        <f aca="false">E3+E5/100</f>
        <v>0</v>
      </c>
      <c r="E9" s="109"/>
      <c r="F9" s="109"/>
      <c r="G9" s="109"/>
    </row>
    <row r="10" customFormat="false" ht="14.5" hidden="false" customHeight="false" outlineLevel="0" collapsed="false">
      <c r="B10" s="312" t="n">
        <v>1.25</v>
      </c>
      <c r="C10" s="313" t="n">
        <f aca="false">E4+E5/100</f>
        <v>0</v>
      </c>
      <c r="D10" s="314" t="n">
        <f aca="false">E3+E5/100</f>
        <v>0</v>
      </c>
      <c r="E10" s="109"/>
      <c r="F10" s="109"/>
      <c r="G10" s="109"/>
    </row>
    <row r="11" customFormat="false" ht="14.5" hidden="false" customHeight="false" outlineLevel="0" collapsed="false">
      <c r="B11" s="315"/>
      <c r="C11" s="316"/>
      <c r="D11" s="316"/>
      <c r="E11" s="109"/>
      <c r="F11" s="109"/>
      <c r="G11" s="109"/>
    </row>
    <row r="18" customFormat="false" ht="26.15" hidden="false" customHeight="true" outlineLevel="0" collapsed="false"/>
    <row r="19" customFormat="false" ht="15" hidden="false" customHeight="true" outlineLevel="0" collapsed="false"/>
    <row r="64" customFormat="false" ht="14.5" hidden="false" customHeight="false" outlineLevel="0" collapsed="false">
      <c r="B64" s="109"/>
      <c r="C64" s="109"/>
      <c r="D64" s="109"/>
      <c r="E64" s="109"/>
      <c r="F64" s="109"/>
      <c r="G64" s="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29"/>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G234" activeCellId="0" sqref="G234"/>
    </sheetView>
  </sheetViews>
  <sheetFormatPr defaultColWidth="8.96484375" defaultRowHeight="14.5" zeroHeight="false" outlineLevelRow="0" outlineLevelCol="0"/>
  <cols>
    <col collapsed="false" customWidth="true" hidden="false" outlineLevel="0" max="2" min="2" style="0" width="19.08"/>
    <col collapsed="false" customWidth="true" hidden="false" outlineLevel="0" max="3" min="3" style="0" width="15.72"/>
    <col collapsed="false" customWidth="true" hidden="false" outlineLevel="0" max="4" min="4" style="0" width="13.99"/>
    <col collapsed="false" customWidth="true" hidden="false" outlineLevel="0" max="5" min="5" style="0" width="15.53"/>
    <col collapsed="false" customWidth="true" hidden="false" outlineLevel="0" max="7" min="7" style="0" width="14.81"/>
    <col collapsed="false" customWidth="true" hidden="false" outlineLevel="0" max="8" min="8" style="0" width="13.08"/>
    <col collapsed="false" customWidth="true" hidden="false" outlineLevel="0" max="9" min="9" style="0" width="12.53"/>
    <col collapsed="false" customWidth="true" hidden="false" outlineLevel="0" max="12" min="12" style="0" width="9.08"/>
  </cols>
  <sheetData>
    <row r="2" customFormat="false" ht="14.5" hidden="false" customHeight="false" outlineLevel="0" collapsed="false">
      <c r="B2" s="317" t="s">
        <v>431</v>
      </c>
      <c r="C2" s="317"/>
      <c r="D2" s="317"/>
      <c r="E2" s="317"/>
    </row>
    <row r="3" customFormat="false" ht="14.5" hidden="false" customHeight="false" outlineLevel="0" collapsed="false">
      <c r="B3" s="318" t="s">
        <v>432</v>
      </c>
      <c r="C3" s="318" t="s">
        <v>433</v>
      </c>
      <c r="D3" s="318" t="s">
        <v>434</v>
      </c>
      <c r="E3" s="318" t="s">
        <v>435</v>
      </c>
      <c r="G3" s="318" t="s">
        <v>435</v>
      </c>
      <c r="H3" s="319" t="s">
        <v>433</v>
      </c>
      <c r="I3" s="318" t="s">
        <v>434</v>
      </c>
    </row>
    <row r="4" customFormat="false" ht="14.5" hidden="false" customHeight="false" outlineLevel="0" collapsed="false">
      <c r="B4" s="320" t="s">
        <v>436</v>
      </c>
      <c r="C4" s="321" t="n">
        <v>829</v>
      </c>
      <c r="D4" s="321" t="n">
        <v>582</v>
      </c>
      <c r="E4" s="322" t="str">
        <f aca="false">VLOOKUP(B4,'Country Parameters'!$F$4:$J$198,5,FALSE())</f>
        <v>Asia</v>
      </c>
      <c r="G4" s="322" t="s">
        <v>437</v>
      </c>
      <c r="H4" s="321" t="n">
        <f aca="false">AVERAGEIF($E$4:$E$103,$G4,$C$4:$C$103)</f>
        <v>1663.148636266</v>
      </c>
      <c r="I4" s="321" t="n">
        <f aca="false">AVERAGEIF($E$4:$E$103,$G4,$D$4:$D$103)</f>
        <v>1136.45000862049</v>
      </c>
    </row>
    <row r="5" customFormat="false" ht="14.5" hidden="false" customHeight="false" outlineLevel="0" collapsed="false">
      <c r="B5" s="323" t="s">
        <v>438</v>
      </c>
      <c r="C5" s="321" t="n">
        <v>24</v>
      </c>
      <c r="D5" s="321" t="n">
        <v>3358</v>
      </c>
      <c r="E5" s="322" t="str">
        <f aca="false">VLOOKUP(B5,'Country Parameters'!$F$4:$J$198,5,FALSE())</f>
        <v>Europe</v>
      </c>
      <c r="G5" s="322" t="s">
        <v>439</v>
      </c>
      <c r="H5" s="321" t="n">
        <f aca="false">AVERAGEIF($E$4:$E$103,$G5,$C$4:$C$103)</f>
        <v>1189.03369556244</v>
      </c>
      <c r="I5" s="321" t="n">
        <f aca="false">AVERAGEIF($E$4:$E$103,$G5,$D$4:$D$103)</f>
        <v>1814.95774922601</v>
      </c>
    </row>
    <row r="6" customFormat="false" ht="14.5" hidden="false" customHeight="false" outlineLevel="0" collapsed="false">
      <c r="B6" s="323" t="s">
        <v>440</v>
      </c>
      <c r="C6" s="321" t="n">
        <v>1189</v>
      </c>
      <c r="D6" s="321" t="n">
        <v>663</v>
      </c>
      <c r="E6" s="322" t="str">
        <f aca="false">VLOOKUP(B6,'Country Parameters'!$F$4:$J$198,5,FALSE())</f>
        <v>Africa</v>
      </c>
      <c r="G6" s="322" t="s">
        <v>441</v>
      </c>
      <c r="H6" s="321" t="n">
        <f aca="false">AVERAGEIF($E$4:$E$103,$G6,$C$4:$C$103)</f>
        <v>654.796031746032</v>
      </c>
      <c r="I6" s="321" t="n">
        <f aca="false">AVERAGEIF($E$4:$E$103,$G6,$D$4:$D$103)</f>
        <v>2102.09041950113</v>
      </c>
    </row>
    <row r="7" customFormat="false" ht="14.5" hidden="false" customHeight="false" outlineLevel="0" collapsed="false">
      <c r="B7" s="323" t="s">
        <v>442</v>
      </c>
      <c r="C7" s="321" t="n">
        <v>969.87012987013</v>
      </c>
      <c r="D7" s="321" t="n">
        <v>1148.23376623377</v>
      </c>
      <c r="E7" s="322" t="str">
        <f aca="false">VLOOKUP(B7,'Country Parameters'!$F$4:$J$198,5,FALSE())</f>
        <v>Europe</v>
      </c>
      <c r="G7" s="322" t="s">
        <v>443</v>
      </c>
      <c r="H7" s="321" t="n">
        <f aca="false">AVERAGEIF($E$4:$E$103,$G7,$C$4:$C$103)</f>
        <v>3416.33333333333</v>
      </c>
      <c r="I7" s="321" t="n">
        <f aca="false">AVERAGEIF($E$4:$E$103,$G7,$D$4:$D$103)</f>
        <v>771.833333333333</v>
      </c>
    </row>
    <row r="8" customFormat="false" ht="14.5" hidden="false" customHeight="false" outlineLevel="0" collapsed="false">
      <c r="B8" s="323" t="s">
        <v>444</v>
      </c>
      <c r="C8" s="321" t="n">
        <v>3301.8</v>
      </c>
      <c r="D8" s="321" t="n">
        <v>155.6</v>
      </c>
      <c r="E8" s="322" t="str">
        <f aca="false">VLOOKUP(B8,'Country Parameters'!$F$4:$J$198,5,FALSE())</f>
        <v>Africa</v>
      </c>
      <c r="G8" s="322" t="s">
        <v>445</v>
      </c>
      <c r="H8" s="321" t="n">
        <f aca="false">AVERAGEIF($E$4:$E$103,$G8,$C$4:$C$103)</f>
        <v>1809.60686660011</v>
      </c>
      <c r="I8" s="321" t="n">
        <f aca="false">AVERAGEIF($E$4:$E$103,$G8,$D$4:$D$103)</f>
        <v>1174.71925847729</v>
      </c>
    </row>
    <row r="9" customFormat="false" ht="14.5" hidden="false" customHeight="false" outlineLevel="0" collapsed="false">
      <c r="B9" s="323" t="s">
        <v>446</v>
      </c>
      <c r="C9" s="321" t="n">
        <v>3203.66666666667</v>
      </c>
      <c r="D9" s="321" t="n">
        <v>43.3333333333333</v>
      </c>
      <c r="E9" s="322" t="str">
        <f aca="false">VLOOKUP(B9,'Country Parameters'!$F$4:$J$198,5,FALSE())</f>
        <v>North America</v>
      </c>
      <c r="G9" s="322" t="s">
        <v>447</v>
      </c>
      <c r="H9" s="321" t="n">
        <f aca="false">AVERAGEIF($E$4:$E$103,$G9,$C$4:$C$103)</f>
        <v>2144.14703318903</v>
      </c>
      <c r="I9" s="321" t="n">
        <f aca="false">AVERAGEIF($E$4:$E$103,$G9,$D$4:$D$103)</f>
        <v>1101.2966002886</v>
      </c>
    </row>
    <row r="10" customFormat="false" ht="14.5" hidden="false" customHeight="false" outlineLevel="0" collapsed="false">
      <c r="B10" s="323" t="s">
        <v>448</v>
      </c>
      <c r="C10" s="321" t="n">
        <v>24.75</v>
      </c>
      <c r="D10" s="321" t="n">
        <v>2708.625</v>
      </c>
      <c r="E10" s="322" t="str">
        <f aca="false">VLOOKUP(B10,'Country Parameters'!$F$4:$J$198,5,FALSE())</f>
        <v>South America</v>
      </c>
    </row>
    <row r="11" customFormat="false" ht="14.5" hidden="false" customHeight="false" outlineLevel="0" collapsed="false">
      <c r="B11" s="323" t="s">
        <v>449</v>
      </c>
      <c r="C11" s="321" t="n">
        <v>2687.33333333333</v>
      </c>
      <c r="D11" s="321" t="n">
        <v>386</v>
      </c>
      <c r="E11" s="322" t="str">
        <f aca="false">VLOOKUP(B11,'Country Parameters'!$F$4:$J$198,5,FALSE())</f>
        <v>Asia</v>
      </c>
    </row>
    <row r="12" customFormat="false" ht="14.5" hidden="false" customHeight="false" outlineLevel="0" collapsed="false">
      <c r="B12" s="323" t="s">
        <v>450</v>
      </c>
      <c r="C12" s="321" t="n">
        <v>2898</v>
      </c>
      <c r="D12" s="321" t="n">
        <v>265</v>
      </c>
      <c r="E12" s="322" t="str">
        <f aca="false">VLOOKUP(B12,'Country Parameters'!$F$4:$J$198,5,FALSE())</f>
        <v>Oceania</v>
      </c>
    </row>
    <row r="13" customFormat="false" ht="14.5" hidden="false" customHeight="false" outlineLevel="0" collapsed="false">
      <c r="B13" s="323" t="s">
        <v>451</v>
      </c>
      <c r="C13" s="321" t="n">
        <v>4329</v>
      </c>
      <c r="D13" s="321" t="n">
        <v>70</v>
      </c>
      <c r="E13" s="322" t="str">
        <f aca="false">VLOOKUP(B13,'Country Parameters'!$F$4:$J$198,5,FALSE())</f>
        <v>Europe</v>
      </c>
    </row>
    <row r="14" customFormat="false" ht="14.5" hidden="false" customHeight="false" outlineLevel="0" collapsed="false">
      <c r="B14" s="323" t="s">
        <v>452</v>
      </c>
      <c r="C14" s="321" t="n">
        <v>0</v>
      </c>
      <c r="D14" s="321" t="n">
        <v>3055</v>
      </c>
      <c r="E14" s="322" t="str">
        <f aca="false">VLOOKUP(B14,'Country Parameters'!$F$4:$J$198,5,FALSE())</f>
        <v>Asia</v>
      </c>
    </row>
    <row r="15" customFormat="false" ht="14.5" hidden="false" customHeight="false" outlineLevel="0" collapsed="false">
      <c r="B15" s="323" t="s">
        <v>453</v>
      </c>
      <c r="C15" s="321" t="n">
        <v>4015</v>
      </c>
      <c r="D15" s="321" t="n">
        <v>0</v>
      </c>
      <c r="E15" s="322" t="str">
        <f aca="false">VLOOKUP(B15,'Country Parameters'!$F$4:$J$198,5,FALSE())</f>
        <v>North America</v>
      </c>
    </row>
    <row r="16" customFormat="false" ht="14.5" hidden="false" customHeight="false" outlineLevel="0" collapsed="false">
      <c r="B16" s="323" t="s">
        <v>454</v>
      </c>
      <c r="C16" s="321" t="n">
        <v>90.4583333333333</v>
      </c>
      <c r="D16" s="321" t="n">
        <v>2413.58333333333</v>
      </c>
      <c r="E16" s="322" t="str">
        <f aca="false">VLOOKUP(B16,'Country Parameters'!$F$4:$J$198,5,FALSE())</f>
        <v>Asia</v>
      </c>
    </row>
    <row r="17" customFormat="false" ht="14.5" hidden="false" customHeight="false" outlineLevel="0" collapsed="false">
      <c r="B17" s="323" t="s">
        <v>455</v>
      </c>
      <c r="C17" s="321" t="n">
        <v>0</v>
      </c>
      <c r="D17" s="321" t="n">
        <v>3340</v>
      </c>
      <c r="E17" s="322" t="str">
        <f aca="false">VLOOKUP(B17,'Country Parameters'!$F$4:$J$198,5,FALSE())</f>
        <v>Asia</v>
      </c>
    </row>
    <row r="18" customFormat="false" ht="14.5" hidden="false" customHeight="false" outlineLevel="0" collapsed="false">
      <c r="B18" s="323" t="s">
        <v>456</v>
      </c>
      <c r="C18" s="321" t="n">
        <v>5404.8051948052</v>
      </c>
      <c r="D18" s="321" t="n">
        <v>82.3896103896104</v>
      </c>
      <c r="E18" s="322" t="str">
        <f aca="false">VLOOKUP(B18,'Country Parameters'!$F$4:$J$198,5,FALSE())</f>
        <v>North America</v>
      </c>
    </row>
    <row r="19" customFormat="false" ht="14.5" hidden="false" customHeight="false" outlineLevel="0" collapsed="false">
      <c r="B19" s="323" t="s">
        <v>457</v>
      </c>
      <c r="C19" s="321" t="n">
        <v>2965</v>
      </c>
      <c r="D19" s="321" t="n">
        <v>193</v>
      </c>
      <c r="E19" s="322" t="str">
        <f aca="false">VLOOKUP(B19,'Country Parameters'!$F$4:$J$198,5,FALSE())</f>
        <v>Europe</v>
      </c>
    </row>
    <row r="20" customFormat="false" ht="14.5" hidden="false" customHeight="false" outlineLevel="0" collapsed="false">
      <c r="B20" s="323" t="s">
        <v>458</v>
      </c>
      <c r="C20" s="321" t="n">
        <v>1672</v>
      </c>
      <c r="D20" s="321" t="n">
        <v>305.8</v>
      </c>
      <c r="E20" s="322" t="str">
        <f aca="false">VLOOKUP(B20,'Country Parameters'!$F$4:$J$198,5,FALSE())</f>
        <v>Europe</v>
      </c>
    </row>
    <row r="21" customFormat="false" ht="14.5" hidden="false" customHeight="false" outlineLevel="0" collapsed="false">
      <c r="B21" s="323" t="s">
        <v>459</v>
      </c>
      <c r="C21" s="321" t="n">
        <v>2612.0303030303</v>
      </c>
      <c r="D21" s="321" t="n">
        <v>912.272727272727</v>
      </c>
      <c r="E21" s="322" t="str">
        <f aca="false">VLOOKUP(B21,'Country Parameters'!$F$4:$J$198,5,FALSE())</f>
        <v>North America</v>
      </c>
    </row>
    <row r="22" customFormat="false" ht="14.5" hidden="false" customHeight="false" outlineLevel="0" collapsed="false">
      <c r="B22" s="323" t="s">
        <v>460</v>
      </c>
      <c r="C22" s="321" t="n">
        <v>1755</v>
      </c>
      <c r="D22" s="321" t="n">
        <v>0</v>
      </c>
      <c r="E22" s="322" t="str">
        <f aca="false">VLOOKUP(B22,'Country Parameters'!$F$4:$J$198,5,FALSE())</f>
        <v>Africa</v>
      </c>
    </row>
    <row r="23" customFormat="false" ht="14.5" hidden="false" customHeight="false" outlineLevel="0" collapsed="false">
      <c r="B23" s="323" t="s">
        <v>461</v>
      </c>
      <c r="C23" s="321" t="n">
        <v>5.1</v>
      </c>
      <c r="D23" s="321" t="n">
        <v>2615.9</v>
      </c>
      <c r="E23" s="322" t="str">
        <f aca="false">VLOOKUP(B23,'Country Parameters'!$F$4:$J$198,5,FALSE())</f>
        <v>Asia</v>
      </c>
    </row>
    <row r="24" customFormat="false" ht="14.5" hidden="false" customHeight="false" outlineLevel="0" collapsed="false">
      <c r="B24" s="323" t="s">
        <v>462</v>
      </c>
      <c r="C24" s="321" t="n">
        <v>759</v>
      </c>
      <c r="D24" s="321" t="n">
        <v>1259</v>
      </c>
      <c r="E24" s="322" t="str">
        <f aca="false">VLOOKUP(B24,'Country Parameters'!$F$4:$J$198,5,FALSE())</f>
        <v>South America</v>
      </c>
    </row>
    <row r="25" customFormat="false" ht="14.5" hidden="false" customHeight="false" outlineLevel="0" collapsed="false">
      <c r="B25" s="323" t="s">
        <v>463</v>
      </c>
      <c r="C25" s="321" t="n">
        <v>3632</v>
      </c>
      <c r="D25" s="321" t="n">
        <v>95</v>
      </c>
      <c r="E25" s="322" t="str">
        <f aca="false">VLOOKUP(B25,'Country Parameters'!$F$4:$J$198,5,FALSE())</f>
        <v>Europe</v>
      </c>
    </row>
    <row r="26" customFormat="false" ht="14.5" hidden="false" customHeight="false" outlineLevel="0" collapsed="false">
      <c r="B26" s="323" t="s">
        <v>464</v>
      </c>
      <c r="C26" s="321" t="n">
        <v>3189.22222222222</v>
      </c>
      <c r="D26" s="321" t="n">
        <v>122</v>
      </c>
      <c r="E26" s="322" t="str">
        <f aca="false">VLOOKUP(B26,'Country Parameters'!$F$4:$J$198,5,FALSE())</f>
        <v>Africa</v>
      </c>
    </row>
    <row r="27" customFormat="false" ht="14.5" hidden="false" customHeight="false" outlineLevel="0" collapsed="false">
      <c r="B27" s="323" t="s">
        <v>465</v>
      </c>
      <c r="C27" s="321" t="n">
        <v>3563</v>
      </c>
      <c r="D27" s="321" t="n">
        <v>29</v>
      </c>
      <c r="E27" s="322" t="str">
        <f aca="false">VLOOKUP(B27,'Country Parameters'!$F$4:$J$198,5,FALSE())</f>
        <v>South America</v>
      </c>
    </row>
    <row r="28" customFormat="false" ht="14.5" hidden="false" customHeight="false" outlineLevel="0" collapsed="false">
      <c r="B28" s="323" t="s">
        <v>466</v>
      </c>
      <c r="C28" s="321" t="n">
        <v>1019</v>
      </c>
      <c r="D28" s="321" t="n">
        <v>903</v>
      </c>
      <c r="E28" s="322" t="str">
        <f aca="false">VLOOKUP(B28,'Country Parameters'!$F$4:$J$198,5,FALSE())</f>
        <v>Asia</v>
      </c>
    </row>
    <row r="29" customFormat="false" ht="14.5" hidden="false" customHeight="false" outlineLevel="0" collapsed="false">
      <c r="B29" s="323" t="s">
        <v>467</v>
      </c>
      <c r="C29" s="321" t="n">
        <v>1554</v>
      </c>
      <c r="D29" s="321" t="n">
        <v>0</v>
      </c>
      <c r="E29" s="322" t="str">
        <f aca="false">VLOOKUP(B29,'Country Parameters'!$F$4:$J$198,5,FALSE())</f>
        <v>Europe</v>
      </c>
    </row>
    <row r="30" customFormat="false" ht="14.5" hidden="false" customHeight="false" outlineLevel="0" collapsed="false">
      <c r="B30" s="323" t="s">
        <v>468</v>
      </c>
      <c r="C30" s="321" t="n">
        <v>335.769230769231</v>
      </c>
      <c r="D30" s="321" t="n">
        <v>2186.76923076923</v>
      </c>
      <c r="E30" s="322" t="str">
        <f aca="false">VLOOKUP(B30,'Country Parameters'!$F$4:$J$198,5,FALSE())</f>
        <v>Africa</v>
      </c>
    </row>
    <row r="31" customFormat="false" ht="14.5" hidden="false" customHeight="false" outlineLevel="0" collapsed="false">
      <c r="B31" s="323" t="s">
        <v>469</v>
      </c>
      <c r="C31" s="321" t="n">
        <v>1652.87719298246</v>
      </c>
      <c r="D31" s="321" t="n">
        <v>500.982456140351</v>
      </c>
      <c r="E31" s="322" t="str">
        <f aca="false">VLOOKUP(B31,'Country Parameters'!$F$4:$J$198,5,FALSE())</f>
        <v>Asia</v>
      </c>
    </row>
    <row r="32" customFormat="false" ht="14.5" hidden="false" customHeight="false" outlineLevel="0" collapsed="false">
      <c r="B32" s="323" t="s">
        <v>470</v>
      </c>
      <c r="C32" s="321" t="n">
        <v>207.333333333333</v>
      </c>
      <c r="D32" s="321" t="n">
        <v>966.555555555556</v>
      </c>
      <c r="E32" s="322" t="str">
        <f aca="false">VLOOKUP(B32,'Country Parameters'!$F$4:$J$198,5,FALSE())</f>
        <v>Africa</v>
      </c>
    </row>
    <row r="33" customFormat="false" ht="14.5" hidden="false" customHeight="false" outlineLevel="0" collapsed="false">
      <c r="B33" s="323" t="s">
        <v>471</v>
      </c>
      <c r="C33" s="321" t="n">
        <v>4866</v>
      </c>
      <c r="D33" s="321" t="n">
        <v>27.5</v>
      </c>
      <c r="E33" s="322" t="str">
        <f aca="false">VLOOKUP(B33,'Country Parameters'!$F$4:$J$198,5,FALSE())</f>
        <v>Asia</v>
      </c>
    </row>
    <row r="34" customFormat="false" ht="14.5" hidden="false" customHeight="false" outlineLevel="0" collapsed="false">
      <c r="B34" s="323" t="s">
        <v>472</v>
      </c>
      <c r="C34" s="321" t="n">
        <v>0</v>
      </c>
      <c r="D34" s="321" t="n">
        <v>2637</v>
      </c>
      <c r="E34" s="322" t="str">
        <f aca="false">VLOOKUP(B34,'Country Parameters'!$F$4:$J$198,5,FALSE())</f>
        <v>Africa</v>
      </c>
    </row>
    <row r="35" customFormat="false" ht="14.5" hidden="false" customHeight="false" outlineLevel="0" collapsed="false">
      <c r="B35" s="323" t="s">
        <v>473</v>
      </c>
      <c r="C35" s="321" t="n">
        <v>2348.08333333333</v>
      </c>
      <c r="D35" s="321" t="n">
        <v>262.166666666667</v>
      </c>
      <c r="E35" s="322" t="str">
        <f aca="false">VLOOKUP(B35,'Country Parameters'!$F$4:$J$198,5,FALSE())</f>
        <v>North America</v>
      </c>
    </row>
    <row r="36" customFormat="false" ht="14.5" hidden="false" customHeight="false" outlineLevel="0" collapsed="false">
      <c r="B36" s="323" t="s">
        <v>474</v>
      </c>
      <c r="C36" s="321" t="n">
        <v>3095.66666666667</v>
      </c>
      <c r="D36" s="321" t="n">
        <v>10.3333333333333</v>
      </c>
      <c r="E36" s="322" t="str">
        <f aca="false">VLOOKUP(B36,'Country Parameters'!$F$4:$J$198,5,FALSE())</f>
        <v>Africa</v>
      </c>
    </row>
    <row r="37" customFormat="false" ht="14.5" hidden="false" customHeight="false" outlineLevel="0" collapsed="false">
      <c r="B37" s="323" t="s">
        <v>475</v>
      </c>
      <c r="C37" s="321" t="n">
        <v>0</v>
      </c>
      <c r="D37" s="321" t="n">
        <v>3241</v>
      </c>
      <c r="E37" s="322" t="str">
        <f aca="false">VLOOKUP(B37,'Country Parameters'!$F$4:$J$198,5,FALSE())</f>
        <v>Africa</v>
      </c>
    </row>
    <row r="38" customFormat="false" ht="14.5" hidden="false" customHeight="false" outlineLevel="0" collapsed="false">
      <c r="B38" s="323" t="s">
        <v>476</v>
      </c>
      <c r="C38" s="321" t="n">
        <v>1355</v>
      </c>
      <c r="D38" s="321" t="n">
        <v>868.333333333333</v>
      </c>
      <c r="E38" s="322" t="str">
        <f aca="false">VLOOKUP(B38,'Country Parameters'!$F$4:$J$198,5,FALSE())</f>
        <v>Africa</v>
      </c>
    </row>
    <row r="39" customFormat="false" ht="14.5" hidden="false" customHeight="false" outlineLevel="0" collapsed="false">
      <c r="B39" s="323" t="s">
        <v>477</v>
      </c>
      <c r="C39" s="321" t="n">
        <v>118.6</v>
      </c>
      <c r="D39" s="321" t="n">
        <v>1772</v>
      </c>
      <c r="E39" s="322" t="str">
        <f aca="false">VLOOKUP(B39,'Country Parameters'!$F$4:$J$198,5,FALSE())</f>
        <v>South America</v>
      </c>
    </row>
    <row r="40" customFormat="false" ht="14.5" hidden="false" customHeight="false" outlineLevel="0" collapsed="false">
      <c r="B40" s="323" t="s">
        <v>478</v>
      </c>
      <c r="C40" s="321" t="n">
        <v>0</v>
      </c>
      <c r="D40" s="321" t="n">
        <v>3136</v>
      </c>
      <c r="E40" s="322" t="str">
        <f aca="false">VLOOKUP(B40,'Country Parameters'!$F$4:$J$198,5,FALSE())</f>
        <v>Asia</v>
      </c>
    </row>
    <row r="41" customFormat="false" ht="14.5" hidden="false" customHeight="false" outlineLevel="0" collapsed="false">
      <c r="B41" s="323" t="s">
        <v>479</v>
      </c>
      <c r="C41" s="321" t="n">
        <v>13</v>
      </c>
      <c r="D41" s="321" t="n">
        <v>2844.5</v>
      </c>
      <c r="E41" s="322" t="str">
        <f aca="false">VLOOKUP(B41,'Country Parameters'!$F$4:$J$198,5,FALSE())</f>
        <v>South America</v>
      </c>
    </row>
    <row r="42" customFormat="false" ht="14.5" hidden="false" customHeight="false" outlineLevel="0" collapsed="false">
      <c r="B42" s="323" t="s">
        <v>480</v>
      </c>
      <c r="C42" s="321" t="n">
        <v>3130.5</v>
      </c>
      <c r="D42" s="321" t="n">
        <v>252.5</v>
      </c>
      <c r="E42" s="322" t="str">
        <f aca="false">VLOOKUP(B42,'Country Parameters'!$F$4:$J$198,5,FALSE())</f>
        <v>Africa</v>
      </c>
    </row>
    <row r="43" customFormat="false" ht="14.5" hidden="false" customHeight="false" outlineLevel="0" collapsed="false">
      <c r="B43" s="323" t="s">
        <v>481</v>
      </c>
      <c r="C43" s="321" t="n">
        <v>120.578125</v>
      </c>
      <c r="D43" s="321" t="n">
        <v>2851.234375</v>
      </c>
      <c r="E43" s="322" t="str">
        <f aca="false">VLOOKUP(B43,'Country Parameters'!$F$4:$J$198,5,FALSE())</f>
        <v>Africa</v>
      </c>
    </row>
    <row r="44" customFormat="false" ht="14.5" hidden="false" customHeight="false" outlineLevel="0" collapsed="false">
      <c r="B44" s="323" t="s">
        <v>482</v>
      </c>
      <c r="C44" s="321" t="n">
        <v>2952</v>
      </c>
      <c r="D44" s="321" t="n">
        <v>2.33333333333333</v>
      </c>
      <c r="E44" s="322" t="str">
        <f aca="false">VLOOKUP(B44,'Country Parameters'!$F$4:$J$198,5,FALSE())</f>
        <v>Africa</v>
      </c>
    </row>
    <row r="45" customFormat="false" ht="14.5" hidden="false" customHeight="false" outlineLevel="0" collapsed="false">
      <c r="B45" s="323" t="s">
        <v>483</v>
      </c>
      <c r="C45" s="321" t="n">
        <v>1573.83333333333</v>
      </c>
      <c r="D45" s="321" t="n">
        <v>1654</v>
      </c>
      <c r="E45" s="322" t="str">
        <f aca="false">VLOOKUP(B45,'Country Parameters'!$F$4:$J$198,5,FALSE())</f>
        <v>North America</v>
      </c>
    </row>
    <row r="46" customFormat="false" ht="14.5" hidden="false" customHeight="false" outlineLevel="0" collapsed="false">
      <c r="B46" s="323" t="s">
        <v>484</v>
      </c>
      <c r="C46" s="321" t="n">
        <v>4917</v>
      </c>
      <c r="D46" s="321" t="n">
        <v>0</v>
      </c>
      <c r="E46" s="322" t="str">
        <f aca="false">VLOOKUP(B46,'Country Parameters'!$F$4:$J$198,5,FALSE())</f>
        <v>Africa</v>
      </c>
    </row>
    <row r="47" customFormat="false" ht="14.5" hidden="false" customHeight="false" outlineLevel="0" collapsed="false">
      <c r="B47" s="323" t="s">
        <v>485</v>
      </c>
      <c r="C47" s="321" t="n">
        <v>881.4</v>
      </c>
      <c r="D47" s="321" t="n">
        <v>1241.2</v>
      </c>
      <c r="E47" s="322" t="str">
        <f aca="false">VLOOKUP(B47,'Country Parameters'!$F$4:$J$198,5,FALSE())</f>
        <v>Europe</v>
      </c>
    </row>
    <row r="48" customFormat="false" ht="14.5" hidden="false" customHeight="false" outlineLevel="0" collapsed="false">
      <c r="B48" s="323" t="s">
        <v>486</v>
      </c>
      <c r="C48" s="321" t="n">
        <v>1943.38666666667</v>
      </c>
      <c r="D48" s="321" t="n">
        <v>521.653333333333</v>
      </c>
      <c r="E48" s="322" t="str">
        <f aca="false">VLOOKUP(B48,'Country Parameters'!$F$4:$J$198,5,FALSE())</f>
        <v>North America</v>
      </c>
    </row>
    <row r="49" customFormat="false" ht="14.5" hidden="false" customHeight="false" outlineLevel="0" collapsed="false">
      <c r="B49" s="323" t="s">
        <v>487</v>
      </c>
      <c r="C49" s="321" t="n">
        <v>1979</v>
      </c>
      <c r="D49" s="321" t="n">
        <v>789.111111111111</v>
      </c>
      <c r="E49" s="322" t="str">
        <f aca="false">VLOOKUP(B49,'Country Parameters'!$F$4:$J$198,5,FALSE())</f>
        <v>Europe</v>
      </c>
    </row>
    <row r="50" customFormat="false" ht="14.5" hidden="false" customHeight="false" outlineLevel="0" collapsed="false">
      <c r="B50" s="323" t="s">
        <v>488</v>
      </c>
      <c r="C50" s="321" t="n">
        <v>5302</v>
      </c>
      <c r="D50" s="321" t="n">
        <v>301</v>
      </c>
      <c r="E50" s="322" t="str">
        <f aca="false">VLOOKUP(B50,'Country Parameters'!$F$4:$J$198,5,FALSE())</f>
        <v>Europe</v>
      </c>
    </row>
    <row r="51" customFormat="false" ht="14.5" hidden="false" customHeight="false" outlineLevel="0" collapsed="false">
      <c r="B51" s="323" t="s">
        <v>489</v>
      </c>
      <c r="C51" s="321" t="n">
        <v>107.173913043478</v>
      </c>
      <c r="D51" s="321" t="n">
        <v>1431.08695652174</v>
      </c>
      <c r="E51" s="322" t="str">
        <f aca="false">VLOOKUP(B51,'Country Parameters'!$F$4:$J$198,5,FALSE())</f>
        <v>Europe</v>
      </c>
    </row>
    <row r="52" customFormat="false" ht="14.5" hidden="false" customHeight="false" outlineLevel="0" collapsed="false">
      <c r="B52" s="323" t="s">
        <v>490</v>
      </c>
      <c r="C52" s="321" t="n">
        <v>2392.25</v>
      </c>
      <c r="D52" s="321" t="n">
        <v>655.25</v>
      </c>
      <c r="E52" s="322" t="str">
        <f aca="false">VLOOKUP(B52,'Country Parameters'!$F$4:$J$198,5,FALSE())</f>
        <v>Africa</v>
      </c>
    </row>
    <row r="53" customFormat="false" ht="14.5" hidden="false" customHeight="false" outlineLevel="0" collapsed="false">
      <c r="B53" s="323" t="s">
        <v>491</v>
      </c>
      <c r="C53" s="321" t="n">
        <v>303</v>
      </c>
      <c r="D53" s="321" t="n">
        <v>3302.5</v>
      </c>
      <c r="E53" s="322" t="str">
        <f aca="false">VLOOKUP(B53,'Country Parameters'!$F$4:$J$198,5,FALSE())</f>
        <v>North America</v>
      </c>
    </row>
    <row r="54" customFormat="false" ht="14.5" hidden="false" customHeight="false" outlineLevel="0" collapsed="false">
      <c r="B54" s="323" t="s">
        <v>492</v>
      </c>
      <c r="C54" s="321" t="n">
        <v>700</v>
      </c>
      <c r="D54" s="321" t="n">
        <v>1558</v>
      </c>
      <c r="E54" s="322" t="str">
        <f aca="false">VLOOKUP(B54,'Country Parameters'!$F$4:$J$198,5,FALSE())</f>
        <v>North America</v>
      </c>
    </row>
    <row r="55" customFormat="false" ht="14.5" hidden="false" customHeight="false" outlineLevel="0" collapsed="false">
      <c r="B55" s="323" t="s">
        <v>493</v>
      </c>
      <c r="C55" s="321" t="n">
        <v>105.222222222222</v>
      </c>
      <c r="D55" s="321" t="n">
        <v>3100.22222222222</v>
      </c>
      <c r="E55" s="322" t="str">
        <f aca="false">VLOOKUP(B55,'Country Parameters'!$F$4:$J$198,5,FALSE())</f>
        <v>South America</v>
      </c>
    </row>
    <row r="56" customFormat="false" ht="14.5" hidden="false" customHeight="false" outlineLevel="0" collapsed="false">
      <c r="B56" s="323" t="s">
        <v>494</v>
      </c>
      <c r="C56" s="321" t="n">
        <v>4137</v>
      </c>
      <c r="D56" s="321" t="n">
        <v>71</v>
      </c>
      <c r="E56" s="322" t="str">
        <f aca="false">VLOOKUP(B56,'Country Parameters'!$F$4:$J$198,5,FALSE())</f>
        <v>Africa</v>
      </c>
    </row>
    <row r="57" customFormat="false" ht="14.5" hidden="false" customHeight="false" outlineLevel="0" collapsed="false">
      <c r="B57" s="323" t="s">
        <v>495</v>
      </c>
      <c r="C57" s="321" t="n">
        <v>273</v>
      </c>
      <c r="D57" s="321" t="n">
        <v>1993</v>
      </c>
      <c r="E57" s="322" t="str">
        <f aca="false">VLOOKUP(B57,'Country Parameters'!$F$4:$J$198,5,FALSE())</f>
        <v>North America</v>
      </c>
    </row>
    <row r="58" customFormat="false" ht="14.5" hidden="false" customHeight="false" outlineLevel="0" collapsed="false">
      <c r="B58" s="323" t="s">
        <v>496</v>
      </c>
      <c r="C58" s="321" t="n">
        <v>383</v>
      </c>
      <c r="D58" s="321" t="n">
        <v>510</v>
      </c>
      <c r="E58" s="322" t="str">
        <f aca="false">VLOOKUP(B58,'Country Parameters'!$F$4:$J$198,5,FALSE())</f>
        <v>Africa</v>
      </c>
    </row>
    <row r="59" customFormat="false" ht="14.5" hidden="false" customHeight="false" outlineLevel="0" collapsed="false">
      <c r="B59" s="323" t="s">
        <v>497</v>
      </c>
      <c r="C59" s="321" t="n">
        <v>0</v>
      </c>
      <c r="D59" s="321" t="n">
        <v>3683</v>
      </c>
      <c r="E59" s="322" t="str">
        <f aca="false">VLOOKUP(B59,'Country Parameters'!$F$4:$J$198,5,FALSE())</f>
        <v>Africa</v>
      </c>
    </row>
    <row r="60" customFormat="false" ht="14.5" hidden="false" customHeight="false" outlineLevel="0" collapsed="false">
      <c r="B60" s="323" t="s">
        <v>498</v>
      </c>
      <c r="C60" s="321" t="n">
        <v>182.333333333333</v>
      </c>
      <c r="D60" s="321" t="n">
        <v>2041.66666666667</v>
      </c>
      <c r="E60" s="322" t="str">
        <f aca="false">VLOOKUP(B60,'Country Parameters'!$F$4:$J$198,5,FALSE())</f>
        <v>Europe</v>
      </c>
    </row>
    <row r="61" customFormat="false" ht="14.5" hidden="false" customHeight="false" outlineLevel="0" collapsed="false">
      <c r="B61" s="323" t="s">
        <v>499</v>
      </c>
      <c r="C61" s="321" t="n">
        <v>0</v>
      </c>
      <c r="D61" s="321" t="n">
        <v>3484</v>
      </c>
      <c r="E61" s="322" t="str">
        <f aca="false">VLOOKUP(B61,'Country Parameters'!$F$4:$J$198,5,FALSE())</f>
        <v>Africa</v>
      </c>
    </row>
    <row r="62" customFormat="false" ht="14.5" hidden="false" customHeight="false" outlineLevel="0" collapsed="false">
      <c r="B62" s="323" t="s">
        <v>500</v>
      </c>
      <c r="C62" s="321" t="n">
        <v>7125</v>
      </c>
      <c r="D62" s="321" t="n">
        <v>81.5</v>
      </c>
      <c r="E62" s="322" t="str">
        <f aca="false">VLOOKUP(B62,'Country Parameters'!$F$4:$J$198,5,FALSE())</f>
        <v>Oceania</v>
      </c>
    </row>
    <row r="63" customFormat="false" ht="14.5" hidden="false" customHeight="false" outlineLevel="0" collapsed="false">
      <c r="B63" s="323" t="s">
        <v>501</v>
      </c>
      <c r="C63" s="321" t="n">
        <v>0</v>
      </c>
      <c r="D63" s="321" t="n">
        <v>3031</v>
      </c>
      <c r="E63" s="322" t="str">
        <f aca="false">VLOOKUP(B63,'Country Parameters'!$F$4:$J$198,5,FALSE())</f>
        <v>Europe</v>
      </c>
    </row>
    <row r="64" customFormat="false" ht="14.5" hidden="false" customHeight="false" outlineLevel="0" collapsed="false">
      <c r="B64" s="323" t="s">
        <v>502</v>
      </c>
      <c r="C64" s="321" t="n">
        <v>0</v>
      </c>
      <c r="D64" s="321" t="n">
        <v>3248.75</v>
      </c>
      <c r="E64" s="322" t="str">
        <f aca="false">VLOOKUP(B64,'Country Parameters'!$F$4:$J$198,5,FALSE())</f>
        <v>Europe</v>
      </c>
    </row>
    <row r="65" customFormat="false" ht="14.5" hidden="false" customHeight="false" outlineLevel="0" collapsed="false">
      <c r="B65" s="323" t="s">
        <v>503</v>
      </c>
      <c r="C65" s="321" t="n">
        <v>0</v>
      </c>
      <c r="D65" s="321" t="n">
        <v>3206</v>
      </c>
      <c r="E65" s="322" t="str">
        <f aca="false">VLOOKUP(B65,'Country Parameters'!$F$4:$J$198,5,FALSE())</f>
        <v>Africa</v>
      </c>
    </row>
    <row r="66" customFormat="false" ht="14.5" hidden="false" customHeight="false" outlineLevel="0" collapsed="false">
      <c r="B66" s="323" t="s">
        <v>504</v>
      </c>
      <c r="C66" s="321" t="n">
        <v>3075</v>
      </c>
      <c r="D66" s="321" t="n">
        <v>69.6666666666667</v>
      </c>
      <c r="E66" s="322" t="str">
        <f aca="false">VLOOKUP(B66,'Country Parameters'!$F$4:$J$198,5,FALSE())</f>
        <v>Africa</v>
      </c>
    </row>
    <row r="67" customFormat="false" ht="14.5" hidden="false" customHeight="false" outlineLevel="0" collapsed="false">
      <c r="B67" s="323" t="s">
        <v>505</v>
      </c>
      <c r="C67" s="321" t="n">
        <v>4083.5</v>
      </c>
      <c r="D67" s="321" t="n">
        <v>27</v>
      </c>
      <c r="E67" s="322" t="str">
        <f aca="false">VLOOKUP(B67,'Country Parameters'!$F$4:$J$198,5,FALSE())</f>
        <v>Asia</v>
      </c>
    </row>
    <row r="68" customFormat="false" ht="14.5" hidden="false" customHeight="false" outlineLevel="0" collapsed="false">
      <c r="B68" s="323" t="s">
        <v>506</v>
      </c>
      <c r="C68" s="321" t="n">
        <v>652</v>
      </c>
      <c r="D68" s="321" t="n">
        <v>1337</v>
      </c>
      <c r="E68" s="322" t="str">
        <f aca="false">VLOOKUP(B68,'Country Parameters'!$F$4:$J$198,5,FALSE())</f>
        <v>Europe</v>
      </c>
    </row>
    <row r="69" customFormat="false" ht="14.5" hidden="false" customHeight="false" outlineLevel="0" collapsed="false">
      <c r="B69" s="323" t="s">
        <v>507</v>
      </c>
      <c r="C69" s="321" t="n">
        <v>2044.52380952381</v>
      </c>
      <c r="D69" s="321" t="n">
        <v>57.7619047619048</v>
      </c>
      <c r="E69" s="322" t="str">
        <f aca="false">VLOOKUP(B69,'Country Parameters'!$F$4:$J$198,5,FALSE())</f>
        <v>Africa</v>
      </c>
    </row>
    <row r="70" customFormat="false" ht="14.5" hidden="false" customHeight="false" outlineLevel="0" collapsed="false">
      <c r="B70" s="323" t="s">
        <v>508</v>
      </c>
      <c r="C70" s="321" t="n">
        <v>41</v>
      </c>
      <c r="D70" s="321" t="n">
        <v>3045</v>
      </c>
      <c r="E70" s="322" t="str">
        <f aca="false">VLOOKUP(B70,'Country Parameters'!$F$4:$J$198,5,FALSE())</f>
        <v>Europe</v>
      </c>
    </row>
    <row r="71" customFormat="false" ht="14.5" hidden="false" customHeight="false" outlineLevel="0" collapsed="false">
      <c r="B71" s="323" t="s">
        <v>509</v>
      </c>
      <c r="C71" s="321" t="n">
        <v>1171</v>
      </c>
      <c r="D71" s="321" t="n">
        <v>245</v>
      </c>
      <c r="E71" s="322" t="str">
        <f aca="false">VLOOKUP(B71,'Country Parameters'!$F$4:$J$198,5,FALSE())</f>
        <v>North America</v>
      </c>
    </row>
    <row r="72" customFormat="false" ht="14.5" hidden="false" customHeight="false" outlineLevel="0" collapsed="false">
      <c r="B72" s="323" t="s">
        <v>510</v>
      </c>
      <c r="C72" s="321" t="n">
        <v>0</v>
      </c>
      <c r="D72" s="321" t="n">
        <v>3464</v>
      </c>
      <c r="E72" s="322" t="str">
        <f aca="false">VLOOKUP(B72,'Country Parameters'!$F$4:$J$198,5,FALSE())</f>
        <v>North America</v>
      </c>
    </row>
    <row r="73" customFormat="false" ht="14.5" hidden="false" customHeight="false" outlineLevel="0" collapsed="false">
      <c r="B73" s="323" t="s">
        <v>511</v>
      </c>
      <c r="C73" s="321" t="n">
        <v>0</v>
      </c>
      <c r="D73" s="321" t="n">
        <v>3322</v>
      </c>
      <c r="E73" s="322" t="str">
        <f aca="false">VLOOKUP(B73,'Country Parameters'!$F$4:$J$198,5,FALSE())</f>
        <v>Africa</v>
      </c>
    </row>
    <row r="74" customFormat="false" ht="14.5" hidden="false" customHeight="false" outlineLevel="0" collapsed="false">
      <c r="B74" s="323" t="s">
        <v>512</v>
      </c>
      <c r="C74" s="321" t="n">
        <v>3804.703125</v>
      </c>
      <c r="D74" s="321" t="n">
        <v>77.3125</v>
      </c>
      <c r="E74" s="322" t="str">
        <f aca="false">VLOOKUP(B74,'Country Parameters'!$F$4:$J$198,5,FALSE())</f>
        <v>Africa</v>
      </c>
    </row>
    <row r="75" customFormat="false" ht="14.5" hidden="false" customHeight="false" outlineLevel="0" collapsed="false">
      <c r="B75" s="323" t="s">
        <v>513</v>
      </c>
      <c r="C75" s="321" t="n">
        <v>0</v>
      </c>
      <c r="D75" s="321" t="n">
        <v>3001.28571428571</v>
      </c>
      <c r="E75" s="322" t="str">
        <f aca="false">VLOOKUP(B75,'Country Parameters'!$F$4:$J$198,5,FALSE())</f>
        <v>South America</v>
      </c>
    </row>
    <row r="76" customFormat="false" ht="14.5" hidden="false" customHeight="false" outlineLevel="0" collapsed="false">
      <c r="B76" s="323" t="s">
        <v>514</v>
      </c>
      <c r="C76" s="321" t="n">
        <v>3326</v>
      </c>
      <c r="D76" s="321" t="n">
        <v>439.333333333333</v>
      </c>
      <c r="E76" s="322" t="str">
        <f aca="false">VLOOKUP(B76,'Country Parameters'!$F$4:$J$198,5,FALSE())</f>
        <v>North America</v>
      </c>
    </row>
    <row r="77" customFormat="false" ht="14.5" hidden="false" customHeight="false" outlineLevel="0" collapsed="false">
      <c r="B77" s="323" t="s">
        <v>515</v>
      </c>
      <c r="C77" s="321" t="n">
        <v>1199.625</v>
      </c>
      <c r="D77" s="321" t="n">
        <v>400.75</v>
      </c>
      <c r="E77" s="322" t="str">
        <f aca="false">VLOOKUP(B77,'Country Parameters'!$F$4:$J$198,5,FALSE())</f>
        <v>Europe</v>
      </c>
    </row>
    <row r="78" customFormat="false" ht="14.5" hidden="false" customHeight="false" outlineLevel="0" collapsed="false">
      <c r="B78" s="323" t="s">
        <v>516</v>
      </c>
      <c r="C78" s="321" t="n">
        <v>235</v>
      </c>
      <c r="D78" s="321" t="n">
        <v>2026</v>
      </c>
      <c r="E78" s="322" t="str">
        <f aca="false">VLOOKUP(B78,'Country Parameters'!$F$4:$J$198,5,FALSE())</f>
        <v>North America</v>
      </c>
    </row>
    <row r="79" customFormat="false" ht="14.5" hidden="false" customHeight="false" outlineLevel="0" collapsed="false">
      <c r="B79" s="323" t="s">
        <v>517</v>
      </c>
      <c r="C79" s="321" t="n">
        <v>2990</v>
      </c>
      <c r="D79" s="321" t="n">
        <v>363.5</v>
      </c>
      <c r="E79" s="322" t="str">
        <f aca="false">VLOOKUP(B79,'Country Parameters'!$F$4:$J$198,5,FALSE())</f>
        <v>Europe</v>
      </c>
    </row>
    <row r="80" customFormat="false" ht="14.5" hidden="false" customHeight="false" outlineLevel="0" collapsed="false">
      <c r="B80" s="323" t="s">
        <v>518</v>
      </c>
      <c r="C80" s="321" t="n">
        <v>6205.55555555556</v>
      </c>
      <c r="D80" s="321" t="n">
        <v>96.4444444444444</v>
      </c>
      <c r="E80" s="322" t="str">
        <f aca="false">VLOOKUP(B80,'Country Parameters'!$F$4:$J$198,5,FALSE())</f>
        <v>Europe</v>
      </c>
    </row>
    <row r="81" customFormat="false" ht="14.5" hidden="false" customHeight="false" outlineLevel="0" collapsed="false">
      <c r="B81" s="323" t="s">
        <v>519</v>
      </c>
      <c r="C81" s="321" t="n">
        <v>305</v>
      </c>
      <c r="D81" s="321" t="n">
        <v>3301</v>
      </c>
      <c r="E81" s="322" t="str">
        <f aca="false">VLOOKUP(B81,'Country Parameters'!$F$4:$J$198,5,FALSE())</f>
        <v>Asia</v>
      </c>
    </row>
    <row r="82" customFormat="false" ht="14.5" hidden="false" customHeight="false" outlineLevel="0" collapsed="false">
      <c r="B82" s="323" t="s">
        <v>520</v>
      </c>
      <c r="C82" s="321" t="n">
        <v>1</v>
      </c>
      <c r="D82" s="321" t="n">
        <v>2231</v>
      </c>
      <c r="E82" s="322" t="str">
        <f aca="false">VLOOKUP(B82,'Country Parameters'!$F$4:$J$198,5,FALSE())</f>
        <v>Asia</v>
      </c>
    </row>
    <row r="83" customFormat="false" ht="14.5" hidden="false" customHeight="false" outlineLevel="0" collapsed="false">
      <c r="B83" s="323" t="s">
        <v>521</v>
      </c>
      <c r="C83" s="321" t="n">
        <v>0</v>
      </c>
      <c r="D83" s="321" t="n">
        <v>3454</v>
      </c>
      <c r="E83" s="322" t="str">
        <f aca="false">VLOOKUP(B83,'Country Parameters'!$F$4:$J$198,5,FALSE())</f>
        <v>Asia</v>
      </c>
    </row>
    <row r="84" customFormat="false" ht="14.5" hidden="false" customHeight="false" outlineLevel="0" collapsed="false">
      <c r="B84" s="323" t="s">
        <v>522</v>
      </c>
      <c r="C84" s="321" t="n">
        <v>0</v>
      </c>
      <c r="D84" s="321" t="n">
        <v>2715</v>
      </c>
      <c r="E84" s="322" t="str">
        <f aca="false">VLOOKUP(B84,'Country Parameters'!$F$4:$J$198,5,FALSE())</f>
        <v>Asia</v>
      </c>
    </row>
    <row r="85" customFormat="false" ht="14.5" hidden="false" customHeight="false" outlineLevel="0" collapsed="false">
      <c r="B85" s="323" t="s">
        <v>523</v>
      </c>
      <c r="C85" s="321" t="n">
        <v>2303</v>
      </c>
      <c r="D85" s="321" t="n">
        <v>596</v>
      </c>
      <c r="E85" s="322" t="str">
        <f aca="false">VLOOKUP(B85,'Country Parameters'!$F$4:$J$198,5,FALSE())</f>
        <v>Europe</v>
      </c>
    </row>
    <row r="86" customFormat="false" ht="14.5" hidden="false" customHeight="false" outlineLevel="0" collapsed="false">
      <c r="B86" s="323" t="s">
        <v>524</v>
      </c>
      <c r="C86" s="321" t="n">
        <v>3243.5</v>
      </c>
      <c r="D86" s="321" t="n">
        <v>224.5</v>
      </c>
      <c r="E86" s="322" t="str">
        <f aca="false">VLOOKUP(B86,'Country Parameters'!$F$4:$J$198,5,FALSE())</f>
        <v>Asia</v>
      </c>
    </row>
    <row r="87" customFormat="false" ht="14.5" hidden="false" customHeight="false" outlineLevel="0" collapsed="false">
      <c r="B87" s="323" t="s">
        <v>525</v>
      </c>
      <c r="C87" s="321" t="n">
        <v>3383</v>
      </c>
      <c r="D87" s="321" t="n">
        <v>168</v>
      </c>
      <c r="E87" s="322" t="str">
        <f aca="false">VLOOKUP(B87,'Country Parameters'!$F$4:$J$198,5,FALSE())</f>
        <v>Europe</v>
      </c>
    </row>
    <row r="88" customFormat="false" ht="14.5" hidden="false" customHeight="false" outlineLevel="0" collapsed="false">
      <c r="B88" s="323" t="s">
        <v>526</v>
      </c>
      <c r="C88" s="321" t="n">
        <v>5053.4</v>
      </c>
      <c r="D88" s="321" t="n">
        <v>15.8</v>
      </c>
      <c r="E88" s="322" t="str">
        <f aca="false">VLOOKUP(B88,'Country Parameters'!$F$4:$J$198,5,FALSE())</f>
        <v>North America</v>
      </c>
    </row>
    <row r="89" customFormat="false" ht="14.5" hidden="false" customHeight="false" outlineLevel="0" collapsed="false">
      <c r="B89" s="323" t="s">
        <v>527</v>
      </c>
      <c r="C89" s="321" t="n">
        <v>1548</v>
      </c>
      <c r="D89" s="321" t="n">
        <v>1007</v>
      </c>
      <c r="E89" s="322" t="str">
        <f aca="false">VLOOKUP(B89,'Country Parameters'!$F$4:$J$198,5,FALSE())</f>
        <v>Asia</v>
      </c>
    </row>
    <row r="90" customFormat="false" ht="14.5" hidden="false" customHeight="false" outlineLevel="0" collapsed="false">
      <c r="B90" s="323" t="s">
        <v>528</v>
      </c>
      <c r="C90" s="321" t="n">
        <v>0</v>
      </c>
      <c r="D90" s="321" t="n">
        <v>3837</v>
      </c>
      <c r="E90" s="322" t="str">
        <f aca="false">VLOOKUP(B90,'Country Parameters'!$F$4:$J$198,5,FALSE())</f>
        <v>Asia</v>
      </c>
    </row>
    <row r="91" customFormat="false" ht="14.5" hidden="false" customHeight="false" outlineLevel="0" collapsed="false">
      <c r="B91" s="323" t="s">
        <v>529</v>
      </c>
      <c r="C91" s="321" t="n">
        <v>831</v>
      </c>
      <c r="D91" s="321" t="n">
        <v>1124</v>
      </c>
      <c r="E91" s="322" t="str">
        <f aca="false">VLOOKUP(B91,'Country Parameters'!$F$4:$J$198,5,FALSE())</f>
        <v>Asia</v>
      </c>
    </row>
    <row r="92" customFormat="false" ht="14.5" hidden="false" customHeight="false" outlineLevel="0" collapsed="false">
      <c r="B92" s="323" t="s">
        <v>530</v>
      </c>
      <c r="C92" s="321" t="n">
        <v>2194.66666666667</v>
      </c>
      <c r="D92" s="321" t="n">
        <v>596</v>
      </c>
      <c r="E92" s="322" t="str">
        <f aca="false">VLOOKUP(B92,'Country Parameters'!$F$4:$J$198,5,FALSE())</f>
        <v>Africa</v>
      </c>
    </row>
    <row r="93" customFormat="false" ht="14.5" hidden="false" customHeight="false" outlineLevel="0" collapsed="false">
      <c r="B93" s="323" t="s">
        <v>531</v>
      </c>
      <c r="C93" s="321" t="n">
        <v>226</v>
      </c>
      <c r="D93" s="321" t="n">
        <v>1969</v>
      </c>
      <c r="E93" s="322" t="str">
        <f aca="false">VLOOKUP(B93,'Country Parameters'!$F$4:$J$198,5,FALSE())</f>
        <v>Oceania</v>
      </c>
    </row>
    <row r="94" customFormat="false" ht="14.5" hidden="false" customHeight="false" outlineLevel="0" collapsed="false">
      <c r="B94" s="323" t="s">
        <v>532</v>
      </c>
      <c r="C94" s="321" t="n">
        <v>3526.5</v>
      </c>
      <c r="D94" s="321" t="n">
        <v>260</v>
      </c>
      <c r="E94" s="322" t="str">
        <f aca="false">VLOOKUP(B94,'Country Parameters'!$F$4:$J$198,5,FALSE())</f>
        <v>Asia</v>
      </c>
    </row>
    <row r="95" customFormat="false" ht="14.5" hidden="false" customHeight="false" outlineLevel="0" collapsed="false">
      <c r="B95" s="323" t="s">
        <v>533</v>
      </c>
      <c r="C95" s="321" t="n">
        <v>0</v>
      </c>
      <c r="D95" s="321" t="n">
        <v>3032</v>
      </c>
      <c r="E95" s="322" t="str">
        <f aca="false">VLOOKUP(B95,'Country Parameters'!$F$4:$J$198,5,FALSE())</f>
        <v>Asia</v>
      </c>
    </row>
    <row r="96" customFormat="false" ht="14.5" hidden="false" customHeight="false" outlineLevel="0" collapsed="false">
      <c r="B96" s="323" t="s">
        <v>534</v>
      </c>
      <c r="C96" s="321" t="n">
        <v>1231</v>
      </c>
      <c r="D96" s="321" t="n">
        <v>431</v>
      </c>
      <c r="E96" s="322" t="str">
        <f aca="false">VLOOKUP(B96,'Country Parameters'!$F$4:$J$198,5,FALSE())</f>
        <v>Europe</v>
      </c>
    </row>
    <row r="97" customFormat="false" ht="14.5" hidden="false" customHeight="false" outlineLevel="0" collapsed="false">
      <c r="B97" s="323" t="s">
        <v>535</v>
      </c>
      <c r="C97" s="321" t="n">
        <v>2567.57352941177</v>
      </c>
      <c r="D97" s="321" t="n">
        <v>727.477941176471</v>
      </c>
      <c r="E97" s="322" t="str">
        <f aca="false">VLOOKUP(B97,'Country Parameters'!$F$4:$J$198,5,FALSE())</f>
        <v>Asia</v>
      </c>
    </row>
    <row r="98" customFormat="false" ht="14.5" hidden="false" customHeight="false" outlineLevel="0" collapsed="false">
      <c r="B98" s="323" t="s">
        <v>536</v>
      </c>
      <c r="C98" s="321" t="n">
        <v>2302</v>
      </c>
      <c r="D98" s="321" t="n">
        <v>1055</v>
      </c>
      <c r="E98" s="322" t="str">
        <f aca="false">VLOOKUP(B98,'Country Parameters'!$F$4:$J$198,5,FALSE())</f>
        <v>Asia</v>
      </c>
    </row>
    <row r="99" customFormat="false" ht="14.5" hidden="false" customHeight="false" outlineLevel="0" collapsed="false">
      <c r="B99" s="323" t="s">
        <v>537</v>
      </c>
      <c r="C99" s="321" t="n">
        <v>0</v>
      </c>
      <c r="D99" s="321" t="n">
        <v>3082</v>
      </c>
      <c r="E99" s="322" t="str">
        <f aca="false">VLOOKUP(B99,'Country Parameters'!$F$4:$J$198,5,FALSE())</f>
        <v>Asia</v>
      </c>
    </row>
    <row r="100" customFormat="false" ht="14.5" hidden="false" customHeight="false" outlineLevel="0" collapsed="false">
      <c r="B100" s="323" t="s">
        <v>538</v>
      </c>
      <c r="C100" s="321" t="n">
        <v>18</v>
      </c>
      <c r="D100" s="321" t="n">
        <v>3327</v>
      </c>
      <c r="E100" s="322" t="str">
        <f aca="false">VLOOKUP(B100,'Country Parameters'!$F$4:$J$198,5,FALSE())</f>
        <v>Europe</v>
      </c>
    </row>
    <row r="101" customFormat="false" ht="14.5" hidden="false" customHeight="false" outlineLevel="0" collapsed="false">
      <c r="B101" s="323" t="s">
        <v>539</v>
      </c>
      <c r="C101" s="321" t="n">
        <v>168</v>
      </c>
      <c r="D101" s="321" t="n">
        <v>2337</v>
      </c>
      <c r="E101" s="322" t="str">
        <f aca="false">VLOOKUP(B101,'Country Parameters'!$F$4:$J$198,5,FALSE())</f>
        <v>Asia</v>
      </c>
    </row>
    <row r="102" customFormat="false" ht="14.5" hidden="false" customHeight="false" outlineLevel="0" collapsed="false">
      <c r="B102" s="323" t="s">
        <v>540</v>
      </c>
      <c r="C102" s="321" t="n">
        <v>960</v>
      </c>
      <c r="D102" s="321" t="n">
        <v>296.5</v>
      </c>
      <c r="E102" s="322" t="str">
        <f aca="false">VLOOKUP(B102,'Country Parameters'!$F$4:$J$198,5,FALSE())</f>
        <v>Africa</v>
      </c>
    </row>
    <row r="103" customFormat="false" ht="14.5" hidden="false" customHeight="false" outlineLevel="0" collapsed="false">
      <c r="B103" s="323" t="s">
        <v>541</v>
      </c>
      <c r="C103" s="321" t="n">
        <v>365</v>
      </c>
      <c r="D103" s="321" t="n">
        <v>699</v>
      </c>
      <c r="E103" s="322" t="str">
        <f aca="false">VLOOKUP(B103,'Country Parameters'!$F$4:$J$198,5,FALSE())</f>
        <v>Africa</v>
      </c>
    </row>
    <row r="104" customFormat="false" ht="14.5" hidden="false" customHeight="false" outlineLevel="0" collapsed="false">
      <c r="B104" s="323" t="s">
        <v>542</v>
      </c>
      <c r="C104" s="321" t="n">
        <v>1663.148636266</v>
      </c>
      <c r="D104" s="321" t="n">
        <v>1136.45000862049</v>
      </c>
      <c r="E104" s="322" t="str">
        <f aca="false">VLOOKUP(B104,'Country Parameters'!$F$4:$J$198,5,FALSE())</f>
        <v>Africa</v>
      </c>
    </row>
    <row r="105" customFormat="false" ht="14.5" hidden="false" customHeight="false" outlineLevel="0" collapsed="false">
      <c r="B105" s="323" t="s">
        <v>543</v>
      </c>
      <c r="C105" s="321" t="n">
        <v>1809.60686660011</v>
      </c>
      <c r="D105" s="321" t="n">
        <v>1174.71925847729</v>
      </c>
      <c r="E105" s="322" t="str">
        <f aca="false">VLOOKUP(B105,'Country Parameters'!$F$4:$J$198,5,FALSE())</f>
        <v>Europe</v>
      </c>
    </row>
    <row r="106" customFormat="false" ht="14.5" hidden="false" customHeight="false" outlineLevel="0" collapsed="false">
      <c r="B106" s="323" t="s">
        <v>544</v>
      </c>
      <c r="C106" s="321" t="n">
        <v>1809.60686660011</v>
      </c>
      <c r="D106" s="321" t="n">
        <v>1174.71925847729</v>
      </c>
      <c r="E106" s="322" t="str">
        <f aca="false">VLOOKUP(B106,'Country Parameters'!$F$4:$J$198,5,FALSE())</f>
        <v>Europe</v>
      </c>
    </row>
    <row r="107" customFormat="false" ht="14.5" hidden="false" customHeight="false" outlineLevel="0" collapsed="false">
      <c r="B107" s="323" t="s">
        <v>545</v>
      </c>
      <c r="C107" s="321" t="n">
        <v>1809.60686660011</v>
      </c>
      <c r="D107" s="321" t="n">
        <v>1174.71925847729</v>
      </c>
      <c r="E107" s="322" t="str">
        <f aca="false">VLOOKUP(B107,'Country Parameters'!$F$4:$J$198,5,FALSE())</f>
        <v>Europe</v>
      </c>
    </row>
    <row r="108" customFormat="false" ht="14.5" hidden="false" customHeight="false" outlineLevel="0" collapsed="false">
      <c r="B108" s="323" t="s">
        <v>546</v>
      </c>
      <c r="C108" s="321" t="n">
        <v>1809.60686660011</v>
      </c>
      <c r="D108" s="321" t="n">
        <v>1174.71925847729</v>
      </c>
      <c r="E108" s="322" t="str">
        <f aca="false">VLOOKUP(B108,'Country Parameters'!$F$4:$J$198,5,FALSE())</f>
        <v>Europe</v>
      </c>
    </row>
    <row r="109" customFormat="false" ht="14.5" hidden="false" customHeight="false" outlineLevel="0" collapsed="false">
      <c r="B109" s="323" t="s">
        <v>547</v>
      </c>
      <c r="C109" s="321" t="n">
        <v>1663.148636266</v>
      </c>
      <c r="D109" s="321" t="n">
        <v>1136.45000862049</v>
      </c>
      <c r="E109" s="322" t="str">
        <f aca="false">VLOOKUP(B109,'Country Parameters'!$F$4:$J$198,5,FALSE())</f>
        <v>Africa</v>
      </c>
    </row>
    <row r="110" customFormat="false" ht="14.5" hidden="false" customHeight="false" outlineLevel="0" collapsed="false">
      <c r="B110" s="323" t="s">
        <v>548</v>
      </c>
      <c r="C110" s="321" t="n">
        <v>1663.148636266</v>
      </c>
      <c r="D110" s="321" t="n">
        <v>1136.45000862049</v>
      </c>
      <c r="E110" s="322" t="str">
        <f aca="false">VLOOKUP(B110,'Country Parameters'!$F$4:$J$198,5,FALSE())</f>
        <v>Africa</v>
      </c>
    </row>
    <row r="111" customFormat="false" ht="14.5" hidden="false" customHeight="false" outlineLevel="0" collapsed="false">
      <c r="B111" s="323" t="s">
        <v>549</v>
      </c>
      <c r="C111" s="321" t="n">
        <v>1189.03369556244</v>
      </c>
      <c r="D111" s="321" t="n">
        <v>1814.95774922601</v>
      </c>
      <c r="E111" s="322" t="str">
        <f aca="false">VLOOKUP(B111,'Country Parameters'!$F$4:$J$198,5,FALSE())</f>
        <v>Asia</v>
      </c>
    </row>
    <row r="112" customFormat="false" ht="14.5" hidden="false" customHeight="false" outlineLevel="0" collapsed="false">
      <c r="B112" s="323" t="s">
        <v>550</v>
      </c>
      <c r="C112" s="321" t="n">
        <v>1189.03369556244</v>
      </c>
      <c r="D112" s="321" t="n">
        <v>1814.95774922601</v>
      </c>
      <c r="E112" s="322" t="str">
        <f aca="false">VLOOKUP(B112,'Country Parameters'!$F$4:$J$198,5,FALSE())</f>
        <v>Asia</v>
      </c>
    </row>
    <row r="113" customFormat="false" ht="14.5" hidden="false" customHeight="false" outlineLevel="0" collapsed="false">
      <c r="B113" s="323" t="s">
        <v>551</v>
      </c>
      <c r="C113" s="321" t="n">
        <v>1663.148636266</v>
      </c>
      <c r="D113" s="321" t="n">
        <v>1136.45000862049</v>
      </c>
      <c r="E113" s="322" t="str">
        <f aca="false">VLOOKUP(B113,'Country Parameters'!$F$4:$J$198,5,FALSE())</f>
        <v>Africa</v>
      </c>
    </row>
    <row r="114" customFormat="false" ht="14.5" hidden="false" customHeight="false" outlineLevel="0" collapsed="false">
      <c r="B114" s="323" t="s">
        <v>552</v>
      </c>
      <c r="C114" s="321" t="n">
        <v>1809.60686660011</v>
      </c>
      <c r="D114" s="321" t="n">
        <v>1174.71925847729</v>
      </c>
      <c r="E114" s="322" t="str">
        <f aca="false">VLOOKUP(B114,'Country Parameters'!$F$4:$J$198,5,FALSE())</f>
        <v>Europe</v>
      </c>
    </row>
    <row r="115" customFormat="false" ht="14.5" hidden="false" customHeight="false" outlineLevel="0" collapsed="false">
      <c r="B115" s="323" t="s">
        <v>553</v>
      </c>
      <c r="C115" s="321" t="n">
        <v>3416.33333333333</v>
      </c>
      <c r="D115" s="321" t="n">
        <v>771.833333333333</v>
      </c>
      <c r="E115" s="322" t="str">
        <f aca="false">VLOOKUP(B115,'Country Parameters'!$F$4:$J$198,5,FALSE())</f>
        <v>Oceania</v>
      </c>
    </row>
    <row r="116" customFormat="false" ht="14.5" hidden="false" customHeight="false" outlineLevel="0" collapsed="false">
      <c r="B116" s="323" t="s">
        <v>554</v>
      </c>
      <c r="C116" s="321" t="n">
        <v>1663.148636266</v>
      </c>
      <c r="D116" s="321" t="n">
        <v>1136.45000862049</v>
      </c>
      <c r="E116" s="322" t="str">
        <f aca="false">VLOOKUP(B116,'Country Parameters'!$F$4:$J$198,5,FALSE())</f>
        <v>Africa</v>
      </c>
    </row>
    <row r="117" customFormat="false" ht="14.5" hidden="false" customHeight="false" outlineLevel="0" collapsed="false">
      <c r="B117" s="323" t="s">
        <v>555</v>
      </c>
      <c r="C117" s="321" t="n">
        <v>1663.148636266</v>
      </c>
      <c r="D117" s="321" t="n">
        <v>1136.45000862049</v>
      </c>
      <c r="E117" s="322" t="str">
        <f aca="false">VLOOKUP(B117,'Country Parameters'!$F$4:$J$198,5,FALSE())</f>
        <v>Africa</v>
      </c>
    </row>
    <row r="118" customFormat="false" ht="14.5" hidden="false" customHeight="false" outlineLevel="0" collapsed="false">
      <c r="B118" s="323" t="s">
        <v>556</v>
      </c>
      <c r="C118" s="321" t="n">
        <v>2144.14703318903</v>
      </c>
      <c r="D118" s="321" t="n">
        <v>1101.2966002886</v>
      </c>
      <c r="E118" s="322" t="str">
        <f aca="false">VLOOKUP(B118,'Country Parameters'!$F$4:$J$198,5,FALSE())</f>
        <v>North America</v>
      </c>
    </row>
    <row r="119" customFormat="false" ht="14.5" hidden="false" customHeight="false" outlineLevel="0" collapsed="false">
      <c r="B119" s="323" t="s">
        <v>557</v>
      </c>
      <c r="C119" s="321" t="n">
        <v>3416.33333333333</v>
      </c>
      <c r="D119" s="321" t="n">
        <v>771.833333333333</v>
      </c>
      <c r="E119" s="322" t="str">
        <f aca="false">VLOOKUP(B119,'Country Parameters'!$F$4:$J$198,5,FALSE())</f>
        <v>Oceania</v>
      </c>
    </row>
    <row r="120" customFormat="false" ht="14.5" hidden="false" customHeight="false" outlineLevel="0" collapsed="false">
      <c r="B120" s="323" t="s">
        <v>558</v>
      </c>
      <c r="C120" s="321" t="n">
        <v>1809.60686660011</v>
      </c>
      <c r="D120" s="321" t="n">
        <v>1174.71925847729</v>
      </c>
      <c r="E120" s="322" t="str">
        <f aca="false">VLOOKUP(B120,'Country Parameters'!$F$4:$J$198,5,FALSE())</f>
        <v>Europe</v>
      </c>
    </row>
    <row r="121" customFormat="false" ht="14.5" hidden="false" customHeight="false" outlineLevel="0" collapsed="false">
      <c r="B121" s="323" t="s">
        <v>559</v>
      </c>
      <c r="C121" s="321" t="n">
        <v>1809.60686660011</v>
      </c>
      <c r="D121" s="321" t="n">
        <v>1174.71925847729</v>
      </c>
      <c r="E121" s="322" t="str">
        <f aca="false">VLOOKUP(B121,'Country Parameters'!$F$4:$J$198,5,FALSE())</f>
        <v>Europe</v>
      </c>
    </row>
    <row r="122" customFormat="false" ht="14.5" hidden="false" customHeight="false" outlineLevel="0" collapsed="false">
      <c r="B122" s="323" t="s">
        <v>560</v>
      </c>
      <c r="C122" s="321" t="n">
        <v>1189.03369556244</v>
      </c>
      <c r="D122" s="321" t="n">
        <v>1814.95774922601</v>
      </c>
      <c r="E122" s="322" t="str">
        <f aca="false">VLOOKUP(B122,'Country Parameters'!$F$4:$J$198,5,FALSE())</f>
        <v>Asia</v>
      </c>
    </row>
    <row r="123" customFormat="false" ht="14.5" hidden="false" customHeight="false" outlineLevel="0" collapsed="false">
      <c r="B123" s="323" t="s">
        <v>561</v>
      </c>
      <c r="C123" s="321" t="n">
        <v>1809.60686660011</v>
      </c>
      <c r="D123" s="321" t="n">
        <v>1174.71925847729</v>
      </c>
      <c r="E123" s="322" t="str">
        <f aca="false">VLOOKUP(B123,'Country Parameters'!$F$4:$J$198,5,FALSE())</f>
        <v>Europe</v>
      </c>
    </row>
    <row r="124" customFormat="false" ht="14.5" hidden="false" customHeight="false" outlineLevel="0" collapsed="false">
      <c r="B124" s="323" t="s">
        <v>562</v>
      </c>
      <c r="C124" s="321" t="n">
        <v>1663.148636266</v>
      </c>
      <c r="D124" s="321" t="n">
        <v>1136.45000862049</v>
      </c>
      <c r="E124" s="322" t="str">
        <f aca="false">VLOOKUP(B124,'Country Parameters'!$F$4:$J$198,5,FALSE())</f>
        <v>Africa</v>
      </c>
    </row>
    <row r="125" customFormat="false" ht="14.5" hidden="false" customHeight="false" outlineLevel="0" collapsed="false">
      <c r="B125" s="323" t="s">
        <v>563</v>
      </c>
      <c r="C125" s="321" t="n">
        <v>1663.148636266</v>
      </c>
      <c r="D125" s="321" t="n">
        <v>1136.45000862049</v>
      </c>
      <c r="E125" s="322" t="str">
        <f aca="false">VLOOKUP(B125,'Country Parameters'!$F$4:$J$198,5,FALSE())</f>
        <v>Africa</v>
      </c>
    </row>
    <row r="126" customFormat="false" ht="14.5" hidden="false" customHeight="false" outlineLevel="0" collapsed="false">
      <c r="B126" s="323" t="s">
        <v>564</v>
      </c>
      <c r="C126" s="321" t="n">
        <v>1663.148636266</v>
      </c>
      <c r="D126" s="321" t="n">
        <v>1136.45000862049</v>
      </c>
      <c r="E126" s="322" t="str">
        <f aca="false">VLOOKUP(B126,'Country Parameters'!$F$4:$J$198,5,FALSE())</f>
        <v>Africa</v>
      </c>
    </row>
    <row r="127" customFormat="false" ht="14.5" hidden="false" customHeight="false" outlineLevel="0" collapsed="false">
      <c r="B127" s="323" t="s">
        <v>565</v>
      </c>
      <c r="C127" s="321" t="n">
        <v>3416.33333333333</v>
      </c>
      <c r="D127" s="321" t="n">
        <v>771.833333333333</v>
      </c>
      <c r="E127" s="322" t="str">
        <f aca="false">VLOOKUP(B127,'Country Parameters'!$F$4:$J$198,5,FALSE())</f>
        <v>Oceania</v>
      </c>
    </row>
    <row r="128" customFormat="false" ht="14.5" hidden="false" customHeight="false" outlineLevel="0" collapsed="false">
      <c r="B128" s="323" t="s">
        <v>566</v>
      </c>
      <c r="C128" s="321" t="n">
        <v>1189.03369556244</v>
      </c>
      <c r="D128" s="321" t="n">
        <v>1814.95774922601</v>
      </c>
      <c r="E128" s="322" t="str">
        <f aca="false">VLOOKUP(B128,'Country Parameters'!$F$4:$J$198,5,FALSE())</f>
        <v>Asia</v>
      </c>
    </row>
    <row r="129" customFormat="false" ht="14.5" hidden="false" customHeight="false" outlineLevel="0" collapsed="false">
      <c r="B129" s="323" t="s">
        <v>567</v>
      </c>
      <c r="C129" s="321" t="n">
        <v>1809.60686660011</v>
      </c>
      <c r="D129" s="321" t="n">
        <v>1174.71925847729</v>
      </c>
      <c r="E129" s="322" t="str">
        <f aca="false">VLOOKUP(B129,'Country Parameters'!$F$4:$J$198,5,FALSE())</f>
        <v>Europe</v>
      </c>
    </row>
    <row r="130" customFormat="false" ht="14.5" hidden="false" customHeight="false" outlineLevel="0" collapsed="false">
      <c r="B130" s="323" t="s">
        <v>568</v>
      </c>
      <c r="C130" s="321" t="n">
        <v>3416.33333333333</v>
      </c>
      <c r="D130" s="321" t="n">
        <v>771.833333333333</v>
      </c>
      <c r="E130" s="322" t="str">
        <f aca="false">VLOOKUP(B130,'Country Parameters'!$F$4:$J$198,5,FALSE())</f>
        <v>Oceania</v>
      </c>
    </row>
    <row r="131" customFormat="false" ht="14.5" hidden="false" customHeight="false" outlineLevel="0" collapsed="false">
      <c r="B131" s="323" t="s">
        <v>569</v>
      </c>
      <c r="C131" s="321" t="n">
        <v>2144.14703318903</v>
      </c>
      <c r="D131" s="321" t="n">
        <v>1101.2966002886</v>
      </c>
      <c r="E131" s="322" t="str">
        <f aca="false">VLOOKUP(B131,'Country Parameters'!$F$4:$J$198,5,FALSE())</f>
        <v>North America</v>
      </c>
    </row>
    <row r="132" customFormat="false" ht="14.5" hidden="false" customHeight="false" outlineLevel="0" collapsed="false">
      <c r="B132" s="323" t="s">
        <v>570</v>
      </c>
      <c r="C132" s="321" t="n">
        <v>1663.148636266</v>
      </c>
      <c r="D132" s="321" t="n">
        <v>1136.45000862049</v>
      </c>
      <c r="E132" s="322" t="str">
        <f aca="false">VLOOKUP(B132,'Country Parameters'!$F$4:$J$198,5,FALSE())</f>
        <v>Africa</v>
      </c>
    </row>
    <row r="133" customFormat="false" ht="14.5" hidden="false" customHeight="false" outlineLevel="0" collapsed="false">
      <c r="B133" s="323" t="s">
        <v>571</v>
      </c>
      <c r="C133" s="321" t="n">
        <v>1663.148636266</v>
      </c>
      <c r="D133" s="321" t="n">
        <v>1136.45000862049</v>
      </c>
      <c r="E133" s="322" t="str">
        <f aca="false">VLOOKUP(B133,'Country Parameters'!$F$4:$J$198,5,FALSE())</f>
        <v>Africa</v>
      </c>
    </row>
    <row r="134" customFormat="false" ht="14.5" hidden="false" customHeight="false" outlineLevel="0" collapsed="false">
      <c r="B134" s="323" t="s">
        <v>572</v>
      </c>
      <c r="C134" s="321" t="n">
        <v>1809.60686660011</v>
      </c>
      <c r="D134" s="321" t="n">
        <v>1174.71925847729</v>
      </c>
      <c r="E134" s="322" t="str">
        <f aca="false">VLOOKUP(B134,'Country Parameters'!$F$4:$J$198,5,FALSE())</f>
        <v>Europe</v>
      </c>
    </row>
    <row r="135" customFormat="false" ht="14.5" hidden="false" customHeight="false" outlineLevel="0" collapsed="false">
      <c r="B135" s="323" t="s">
        <v>573</v>
      </c>
      <c r="C135" s="321" t="n">
        <v>1189.03369556244</v>
      </c>
      <c r="D135" s="321" t="n">
        <v>1814.95774922601</v>
      </c>
      <c r="E135" s="322" t="str">
        <f aca="false">VLOOKUP(B135,'Country Parameters'!$F$4:$J$198,5,FALSE())</f>
        <v>Asia</v>
      </c>
    </row>
    <row r="136" customFormat="false" ht="14.5" hidden="false" customHeight="false" outlineLevel="0" collapsed="false">
      <c r="B136" s="323" t="s">
        <v>574</v>
      </c>
      <c r="C136" s="321" t="n">
        <v>1189.03369556244</v>
      </c>
      <c r="D136" s="321" t="n">
        <v>1814.95774922601</v>
      </c>
      <c r="E136" s="322" t="str">
        <f aca="false">VLOOKUP(B136,'Country Parameters'!$F$4:$J$198,5,FALSE())</f>
        <v>Asia</v>
      </c>
    </row>
    <row r="137" customFormat="false" ht="14.5" hidden="false" customHeight="false" outlineLevel="0" collapsed="false">
      <c r="B137" s="323" t="s">
        <v>575</v>
      </c>
      <c r="C137" s="321" t="n">
        <v>3416.33333333333</v>
      </c>
      <c r="D137" s="321" t="n">
        <v>771.833333333333</v>
      </c>
      <c r="E137" s="322" t="str">
        <f aca="false">VLOOKUP(B137,'Country Parameters'!$F$4:$J$198,5,FALSE())</f>
        <v>Oceania</v>
      </c>
    </row>
    <row r="138" customFormat="false" ht="14.5" hidden="false" customHeight="false" outlineLevel="0" collapsed="false">
      <c r="B138" s="323" t="s">
        <v>576</v>
      </c>
      <c r="C138" s="321" t="n">
        <v>2144.14703318903</v>
      </c>
      <c r="D138" s="321" t="n">
        <v>1101.2966002886</v>
      </c>
      <c r="E138" s="322" t="str">
        <f aca="false">VLOOKUP(B138,'Country Parameters'!$F$4:$J$198,5,FALSE())</f>
        <v>North America</v>
      </c>
    </row>
    <row r="139" customFormat="false" ht="14.5" hidden="false" customHeight="false" outlineLevel="0" collapsed="false">
      <c r="B139" s="323" t="s">
        <v>577</v>
      </c>
      <c r="C139" s="321" t="n">
        <v>3416.33333333333</v>
      </c>
      <c r="D139" s="321" t="n">
        <v>771.833333333333</v>
      </c>
      <c r="E139" s="322" t="str">
        <f aca="false">VLOOKUP(B139,'Country Parameters'!$F$4:$J$198,5,FALSE())</f>
        <v>Oceania</v>
      </c>
    </row>
    <row r="140" customFormat="false" ht="14.5" hidden="false" customHeight="false" outlineLevel="0" collapsed="false">
      <c r="B140" s="323" t="s">
        <v>578</v>
      </c>
      <c r="C140" s="321" t="n">
        <v>654.796031746032</v>
      </c>
      <c r="D140" s="321" t="n">
        <v>2102.09041950113</v>
      </c>
      <c r="E140" s="322" t="str">
        <f aca="false">VLOOKUP(B140,'Country Parameters'!$F$4:$J$198,5,FALSE())</f>
        <v>South America</v>
      </c>
    </row>
    <row r="141" customFormat="false" ht="14.5" hidden="false" customHeight="false" outlineLevel="0" collapsed="false">
      <c r="B141" s="323" t="s">
        <v>579</v>
      </c>
      <c r="C141" s="321" t="n">
        <v>654.796031746032</v>
      </c>
      <c r="D141" s="321" t="n">
        <v>2102.09041950113</v>
      </c>
      <c r="E141" s="322" t="str">
        <f aca="false">VLOOKUP(B141,'Country Parameters'!$F$4:$J$198,5,FALSE())</f>
        <v>South America</v>
      </c>
    </row>
    <row r="142" customFormat="false" ht="14.5" hidden="false" customHeight="false" outlineLevel="0" collapsed="false">
      <c r="B142" s="323" t="s">
        <v>580</v>
      </c>
      <c r="C142" s="321" t="n">
        <v>1189.03369556244</v>
      </c>
      <c r="D142" s="321" t="n">
        <v>1814.95774922601</v>
      </c>
      <c r="E142" s="322" t="str">
        <f aca="false">VLOOKUP(B142,'Country Parameters'!$F$4:$J$198,5,FALSE())</f>
        <v>Asia</v>
      </c>
    </row>
    <row r="143" customFormat="false" ht="14.5" hidden="false" customHeight="false" outlineLevel="0" collapsed="false">
      <c r="B143" s="323" t="s">
        <v>581</v>
      </c>
      <c r="C143" s="321" t="n">
        <v>1809.60686660011</v>
      </c>
      <c r="D143" s="321" t="n">
        <v>1174.71925847729</v>
      </c>
      <c r="E143" s="322" t="str">
        <f aca="false">VLOOKUP(B143,'Country Parameters'!$F$4:$J$198,5,FALSE())</f>
        <v>Europe</v>
      </c>
    </row>
    <row r="144" customFormat="false" ht="14.5" hidden="false" customHeight="false" outlineLevel="0" collapsed="false">
      <c r="B144" s="323" t="s">
        <v>582</v>
      </c>
      <c r="C144" s="321" t="n">
        <v>1809.60686660011</v>
      </c>
      <c r="D144" s="321" t="n">
        <v>1174.71925847729</v>
      </c>
      <c r="E144" s="322" t="str">
        <f aca="false">VLOOKUP(B144,'Country Parameters'!$F$4:$J$198,5,FALSE())</f>
        <v>Europe</v>
      </c>
    </row>
    <row r="145" customFormat="false" ht="14.5" hidden="false" customHeight="false" outlineLevel="0" collapsed="false">
      <c r="B145" s="323" t="s">
        <v>583</v>
      </c>
      <c r="C145" s="321" t="n">
        <v>1189.03369556244</v>
      </c>
      <c r="D145" s="321" t="n">
        <v>1814.95774922601</v>
      </c>
      <c r="E145" s="322" t="str">
        <f aca="false">VLOOKUP(B145,'Country Parameters'!$F$4:$J$198,5,FALSE())</f>
        <v>Asia</v>
      </c>
    </row>
    <row r="146" customFormat="false" ht="14.5" hidden="false" customHeight="false" outlineLevel="0" collapsed="false">
      <c r="B146" s="323" t="s">
        <v>584</v>
      </c>
      <c r="C146" s="321" t="n">
        <v>1809.60686660011</v>
      </c>
      <c r="D146" s="321" t="n">
        <v>1174.71925847729</v>
      </c>
      <c r="E146" s="322" t="str">
        <f aca="false">VLOOKUP(B146,'Country Parameters'!$F$4:$J$198,5,FALSE())</f>
        <v>Europe</v>
      </c>
    </row>
    <row r="147" customFormat="false" ht="14.5" hidden="false" customHeight="false" outlineLevel="0" collapsed="false">
      <c r="B147" s="323" t="s">
        <v>585</v>
      </c>
      <c r="C147" s="321" t="n">
        <v>1809.60686660011</v>
      </c>
      <c r="D147" s="321" t="n">
        <v>1174.71925847729</v>
      </c>
      <c r="E147" s="322" t="str">
        <f aca="false">VLOOKUP(B147,'Country Parameters'!$F$4:$J$198,5,FALSE())</f>
        <v>Europe</v>
      </c>
    </row>
    <row r="148" customFormat="false" ht="14.5" hidden="false" customHeight="false" outlineLevel="0" collapsed="false">
      <c r="B148" s="323" t="s">
        <v>586</v>
      </c>
      <c r="C148" s="321" t="n">
        <v>1663.148636266</v>
      </c>
      <c r="D148" s="321" t="n">
        <v>1136.45000862049</v>
      </c>
      <c r="E148" s="322" t="str">
        <f aca="false">VLOOKUP(B148,'Country Parameters'!$F$4:$J$198,5,FALSE())</f>
        <v>Africa</v>
      </c>
    </row>
    <row r="149" customFormat="false" ht="14.5" hidden="false" customHeight="false" outlineLevel="0" collapsed="false">
      <c r="B149" s="323" t="s">
        <v>587</v>
      </c>
      <c r="C149" s="321" t="n">
        <v>2144.14703318903</v>
      </c>
      <c r="D149" s="321" t="n">
        <v>1101.2966002886</v>
      </c>
      <c r="E149" s="322" t="str">
        <f aca="false">VLOOKUP(B149,'Country Parameters'!$F$4:$J$198,5,FALSE())</f>
        <v>North America</v>
      </c>
    </row>
    <row r="150" customFormat="false" ht="14.5" hidden="false" customHeight="false" outlineLevel="0" collapsed="false">
      <c r="B150" s="323" t="s">
        <v>588</v>
      </c>
      <c r="C150" s="321" t="n">
        <v>2144.14703318903</v>
      </c>
      <c r="D150" s="321" t="n">
        <v>1101.2966002886</v>
      </c>
      <c r="E150" s="322" t="str">
        <f aca="false">VLOOKUP(B150,'Country Parameters'!$F$4:$J$198,5,FALSE())</f>
        <v>North America</v>
      </c>
    </row>
    <row r="151" customFormat="false" ht="14.5" hidden="false" customHeight="false" outlineLevel="0" collapsed="false">
      <c r="B151" s="323" t="s">
        <v>589</v>
      </c>
      <c r="C151" s="321" t="n">
        <v>2144.14703318903</v>
      </c>
      <c r="D151" s="321" t="n">
        <v>1101.2966002886</v>
      </c>
      <c r="E151" s="322" t="str">
        <f aca="false">VLOOKUP(B151,'Country Parameters'!$F$4:$J$198,5,FALSE())</f>
        <v>North America</v>
      </c>
    </row>
    <row r="152" customFormat="false" ht="14.5" hidden="false" customHeight="false" outlineLevel="0" collapsed="false">
      <c r="B152" s="323" t="s">
        <v>590</v>
      </c>
      <c r="C152" s="321" t="n">
        <v>3416.33333333333</v>
      </c>
      <c r="D152" s="321" t="n">
        <v>771.833333333333</v>
      </c>
      <c r="E152" s="322" t="str">
        <f aca="false">VLOOKUP(B152,'Country Parameters'!$F$4:$J$198,5,FALSE())</f>
        <v>Oceania</v>
      </c>
    </row>
    <row r="153" customFormat="false" ht="14.5" hidden="false" customHeight="false" outlineLevel="0" collapsed="false">
      <c r="B153" s="323" t="s">
        <v>591</v>
      </c>
      <c r="C153" s="321" t="n">
        <v>1809.60686660011</v>
      </c>
      <c r="D153" s="321" t="n">
        <v>1174.71925847729</v>
      </c>
      <c r="E153" s="322" t="str">
        <f aca="false">VLOOKUP(B153,'Country Parameters'!$F$4:$J$198,5,FALSE())</f>
        <v>Europe</v>
      </c>
    </row>
    <row r="154" customFormat="false" ht="14.5" hidden="false" customHeight="false" outlineLevel="0" collapsed="false">
      <c r="B154" s="323" t="s">
        <v>592</v>
      </c>
      <c r="C154" s="321" t="n">
        <v>1663.148636266</v>
      </c>
      <c r="D154" s="321" t="n">
        <v>1136.45000862049</v>
      </c>
      <c r="E154" s="322" t="str">
        <f aca="false">VLOOKUP(B154,'Country Parameters'!$F$4:$J$198,5,FALSE())</f>
        <v>Africa</v>
      </c>
    </row>
    <row r="155" customFormat="false" ht="14.5" hidden="false" customHeight="false" outlineLevel="0" collapsed="false">
      <c r="B155" s="323" t="s">
        <v>593</v>
      </c>
      <c r="C155" s="321" t="n">
        <v>1189.03369556244</v>
      </c>
      <c r="D155" s="321" t="n">
        <v>1814.95774922601</v>
      </c>
      <c r="E155" s="322" t="str">
        <f aca="false">VLOOKUP(B155,'Country Parameters'!$F$4:$J$198,5,FALSE())</f>
        <v>Asia</v>
      </c>
    </row>
    <row r="156" customFormat="false" ht="14.5" hidden="false" customHeight="false" outlineLevel="0" collapsed="false">
      <c r="B156" s="323" t="s">
        <v>594</v>
      </c>
      <c r="C156" s="321" t="n">
        <v>1663.148636266</v>
      </c>
      <c r="D156" s="321" t="n">
        <v>1136.45000862049</v>
      </c>
      <c r="E156" s="322" t="str">
        <f aca="false">VLOOKUP(B156,'Country Parameters'!$F$4:$J$198,5,FALSE())</f>
        <v>Africa</v>
      </c>
    </row>
    <row r="157" customFormat="false" ht="14.5" hidden="false" customHeight="false" outlineLevel="0" collapsed="false">
      <c r="B157" s="323" t="s">
        <v>595</v>
      </c>
      <c r="C157" s="321" t="n">
        <v>1809.60686660011</v>
      </c>
      <c r="D157" s="321" t="n">
        <v>1174.71925847729</v>
      </c>
      <c r="E157" s="322" t="str">
        <f aca="false">VLOOKUP(B157,'Country Parameters'!$F$4:$J$198,5,FALSE())</f>
        <v>Europe</v>
      </c>
    </row>
    <row r="158" customFormat="false" ht="14.5" hidden="false" customHeight="false" outlineLevel="0" collapsed="false">
      <c r="B158" s="323" t="s">
        <v>596</v>
      </c>
      <c r="C158" s="321" t="n">
        <v>1663.148636266</v>
      </c>
      <c r="D158" s="321" t="n">
        <v>1136.45000862049</v>
      </c>
      <c r="E158" s="322" t="str">
        <f aca="false">VLOOKUP(B158,'Country Parameters'!$F$4:$J$198,5,FALSE())</f>
        <v>Africa</v>
      </c>
    </row>
    <row r="159" customFormat="false" ht="14.5" hidden="false" customHeight="false" outlineLevel="0" collapsed="false">
      <c r="B159" s="323" t="s">
        <v>597</v>
      </c>
      <c r="C159" s="321" t="n">
        <v>1663.148636266</v>
      </c>
      <c r="D159" s="321" t="n">
        <v>1136.45000862049</v>
      </c>
      <c r="E159" s="322" t="str">
        <f aca="false">VLOOKUP(B159,'Country Parameters'!$F$4:$J$198,5,FALSE())</f>
        <v>Africa</v>
      </c>
    </row>
    <row r="160" customFormat="false" ht="14.5" hidden="false" customHeight="false" outlineLevel="0" collapsed="false">
      <c r="B160" s="323" t="s">
        <v>598</v>
      </c>
      <c r="C160" s="321" t="n">
        <v>1189.03369556244</v>
      </c>
      <c r="D160" s="321" t="n">
        <v>1814.95774922601</v>
      </c>
      <c r="E160" s="322" t="str">
        <f aca="false">VLOOKUP(B160,'Country Parameters'!$F$4:$J$198,5,FALSE())</f>
        <v>Asia</v>
      </c>
    </row>
    <row r="161" customFormat="false" ht="14.5" hidden="false" customHeight="false" outlineLevel="0" collapsed="false">
      <c r="B161" s="323" t="s">
        <v>599</v>
      </c>
      <c r="C161" s="321" t="n">
        <v>1809.60686660011</v>
      </c>
      <c r="D161" s="321" t="n">
        <v>1174.71925847729</v>
      </c>
      <c r="E161" s="322" t="str">
        <f aca="false">VLOOKUP(B161,'Country Parameters'!$F$4:$J$198,5,FALSE())</f>
        <v>Europe</v>
      </c>
    </row>
    <row r="162" customFormat="false" ht="14.5" hidden="false" customHeight="false" outlineLevel="0" collapsed="false">
      <c r="B162" s="323" t="s">
        <v>600</v>
      </c>
      <c r="C162" s="321" t="n">
        <v>1809.60686660011</v>
      </c>
      <c r="D162" s="321" t="n">
        <v>1174.71925847729</v>
      </c>
      <c r="E162" s="322" t="str">
        <f aca="false">VLOOKUP(B162,'Country Parameters'!$F$4:$J$198,5,FALSE())</f>
        <v>Europe</v>
      </c>
    </row>
    <row r="163" customFormat="false" ht="14.5" hidden="false" customHeight="false" outlineLevel="0" collapsed="false">
      <c r="B163" s="323" t="s">
        <v>601</v>
      </c>
      <c r="C163" s="321" t="n">
        <v>3416.33333333333</v>
      </c>
      <c r="D163" s="321" t="n">
        <v>771.833333333333</v>
      </c>
      <c r="E163" s="322" t="str">
        <f aca="false">VLOOKUP(B163,'Country Parameters'!$F$4:$J$198,5,FALSE())</f>
        <v>Oceania</v>
      </c>
    </row>
    <row r="164" customFormat="false" ht="14.5" hidden="false" customHeight="false" outlineLevel="0" collapsed="false">
      <c r="B164" s="323" t="s">
        <v>602</v>
      </c>
      <c r="C164" s="321" t="n">
        <v>1663.148636266</v>
      </c>
      <c r="D164" s="321" t="n">
        <v>1136.45000862049</v>
      </c>
      <c r="E164" s="322" t="str">
        <f aca="false">VLOOKUP(B164,'Country Parameters'!$F$4:$J$198,5,FALSE())</f>
        <v>Africa</v>
      </c>
    </row>
    <row r="165" customFormat="false" ht="14.5" hidden="false" customHeight="false" outlineLevel="0" collapsed="false">
      <c r="B165" s="323" t="s">
        <v>603</v>
      </c>
      <c r="C165" s="321" t="n">
        <v>1663.148636266</v>
      </c>
      <c r="D165" s="321" t="n">
        <v>1136.45000862049</v>
      </c>
      <c r="E165" s="322" t="str">
        <f aca="false">VLOOKUP(B165,'Country Parameters'!$F$4:$J$198,5,FALSE())</f>
        <v>Africa</v>
      </c>
    </row>
    <row r="166" customFormat="false" ht="14.5" hidden="false" customHeight="false" outlineLevel="0" collapsed="false">
      <c r="B166" s="324" t="s">
        <v>604</v>
      </c>
      <c r="C166" s="321" t="n">
        <v>1663.148636266</v>
      </c>
      <c r="D166" s="321" t="n">
        <v>1136.45000862049</v>
      </c>
      <c r="E166" s="322" t="str">
        <f aca="false">VLOOKUP(B166,'Country Parameters'!$F$4:$J$198,5,FALSE())</f>
        <v>Africa</v>
      </c>
    </row>
    <row r="167" customFormat="false" ht="14.5" hidden="false" customHeight="false" outlineLevel="0" collapsed="false">
      <c r="B167" s="323" t="s">
        <v>605</v>
      </c>
      <c r="C167" s="321" t="n">
        <v>1809.60686660011</v>
      </c>
      <c r="D167" s="321" t="n">
        <v>1174.71925847729</v>
      </c>
      <c r="E167" s="322" t="str">
        <f aca="false">VLOOKUP(B167,'Country Parameters'!$F$4:$J$198,5,FALSE())</f>
        <v>Europe</v>
      </c>
    </row>
    <row r="168" customFormat="false" ht="14.5" hidden="false" customHeight="false" outlineLevel="0" collapsed="false">
      <c r="B168" s="323" t="s">
        <v>606</v>
      </c>
      <c r="C168" s="321" t="n">
        <v>1189.03369556244</v>
      </c>
      <c r="D168" s="321" t="n">
        <v>1814.95774922601</v>
      </c>
      <c r="E168" s="322" t="str">
        <f aca="false">VLOOKUP(B168,'Country Parameters'!$F$4:$J$198,5,FALSE())</f>
        <v>Asia</v>
      </c>
    </row>
    <row r="169" customFormat="false" ht="14.5" hidden="false" customHeight="false" outlineLevel="0" collapsed="false">
      <c r="B169" s="323" t="s">
        <v>607</v>
      </c>
      <c r="C169" s="321" t="n">
        <v>1663.148636266</v>
      </c>
      <c r="D169" s="321" t="n">
        <v>1136.45000862049</v>
      </c>
      <c r="E169" s="322" t="str">
        <f aca="false">VLOOKUP(B169,'Country Parameters'!$F$4:$J$198,5,FALSE())</f>
        <v>Africa</v>
      </c>
    </row>
    <row r="170" customFormat="false" ht="14.5" hidden="false" customHeight="false" outlineLevel="0" collapsed="false">
      <c r="B170" s="323" t="s">
        <v>608</v>
      </c>
      <c r="C170" s="321" t="n">
        <v>654.796031746032</v>
      </c>
      <c r="D170" s="321" t="n">
        <v>2102.09041950113</v>
      </c>
      <c r="E170" s="322" t="str">
        <f aca="false">VLOOKUP(B170,'Country Parameters'!$F$4:$J$198,5,FALSE())</f>
        <v>South America</v>
      </c>
    </row>
    <row r="171" customFormat="false" ht="14.5" hidden="false" customHeight="false" outlineLevel="0" collapsed="false">
      <c r="B171" s="323" t="s">
        <v>609</v>
      </c>
      <c r="C171" s="321" t="n">
        <v>1663.148636266</v>
      </c>
      <c r="D171" s="321" t="n">
        <v>1136.45000862049</v>
      </c>
      <c r="E171" s="322" t="str">
        <f aca="false">VLOOKUP(B171,'Country Parameters'!$F$4:$J$198,5,FALSE())</f>
        <v>Africa</v>
      </c>
    </row>
    <row r="172" customFormat="false" ht="14.5" hidden="false" customHeight="false" outlineLevel="0" collapsed="false">
      <c r="B172" s="323" t="s">
        <v>610</v>
      </c>
      <c r="C172" s="321" t="n">
        <v>1809.60686660011</v>
      </c>
      <c r="D172" s="321" t="n">
        <v>1174.71925847729</v>
      </c>
      <c r="E172" s="322" t="str">
        <f aca="false">VLOOKUP(B172,'Country Parameters'!$F$4:$J$198,5,FALSE())</f>
        <v>Europe</v>
      </c>
    </row>
    <row r="173" customFormat="false" ht="14.5" hidden="false" customHeight="false" outlineLevel="0" collapsed="false">
      <c r="B173" s="323" t="s">
        <v>611</v>
      </c>
      <c r="C173" s="321" t="n">
        <v>1809.60686660011</v>
      </c>
      <c r="D173" s="321" t="n">
        <v>1174.71925847729</v>
      </c>
      <c r="E173" s="322" t="str">
        <f aca="false">VLOOKUP(B173,'Country Parameters'!$F$4:$J$198,5,FALSE())</f>
        <v>Europe</v>
      </c>
    </row>
    <row r="174" customFormat="false" ht="14.5" hidden="false" customHeight="false" outlineLevel="0" collapsed="false">
      <c r="B174" s="323" t="s">
        <v>612</v>
      </c>
      <c r="C174" s="321" t="n">
        <v>1189.03369556244</v>
      </c>
      <c r="D174" s="321" t="n">
        <v>1814.95774922601</v>
      </c>
      <c r="E174" s="322" t="str">
        <f aca="false">VLOOKUP(B174,'Country Parameters'!$F$4:$J$198,5,FALSE())</f>
        <v>Asia</v>
      </c>
    </row>
    <row r="175" customFormat="false" ht="14.5" hidden="false" customHeight="false" outlineLevel="0" collapsed="false">
      <c r="B175" s="323" t="s">
        <v>613</v>
      </c>
      <c r="C175" s="321" t="n">
        <v>1189.03369556244</v>
      </c>
      <c r="D175" s="321" t="n">
        <v>1814.95774922601</v>
      </c>
      <c r="E175" s="322" t="str">
        <f aca="false">VLOOKUP(B175,'Country Parameters'!$F$4:$J$198,5,FALSE())</f>
        <v>Asia</v>
      </c>
    </row>
    <row r="176" customFormat="false" ht="14.5" hidden="false" customHeight="false" outlineLevel="0" collapsed="false">
      <c r="B176" s="323" t="s">
        <v>614</v>
      </c>
      <c r="C176" s="321" t="n">
        <v>1663.148636266</v>
      </c>
      <c r="D176" s="321" t="n">
        <v>1136.45000862049</v>
      </c>
      <c r="E176" s="322" t="str">
        <f aca="false">VLOOKUP(B176,'Country Parameters'!$F$4:$J$198,5,FALSE())</f>
        <v>Africa</v>
      </c>
    </row>
    <row r="177" customFormat="false" ht="14.5" hidden="false" customHeight="false" outlineLevel="0" collapsed="false">
      <c r="B177" s="323" t="s">
        <v>615</v>
      </c>
      <c r="C177" s="321" t="n">
        <v>1189.03369556244</v>
      </c>
      <c r="D177" s="321" t="n">
        <v>1814.95774922601</v>
      </c>
      <c r="E177" s="322" t="str">
        <f aca="false">VLOOKUP(B177,'Country Parameters'!$F$4:$J$198,5,FALSE())</f>
        <v>Asia</v>
      </c>
    </row>
    <row r="178" customFormat="false" ht="14.5" hidden="false" customHeight="false" outlineLevel="0" collapsed="false">
      <c r="B178" s="323" t="s">
        <v>616</v>
      </c>
      <c r="C178" s="321" t="n">
        <v>3416.33333333333</v>
      </c>
      <c r="D178" s="321" t="n">
        <v>771.833333333333</v>
      </c>
      <c r="E178" s="322" t="str">
        <f aca="false">VLOOKUP(B178,'Country Parameters'!$F$4:$J$198,5,FALSE())</f>
        <v>Oceania</v>
      </c>
    </row>
    <row r="179" customFormat="false" ht="14.5" hidden="false" customHeight="false" outlineLevel="0" collapsed="false">
      <c r="B179" s="323" t="s">
        <v>617</v>
      </c>
      <c r="C179" s="321" t="n">
        <v>1663.148636266</v>
      </c>
      <c r="D179" s="321" t="n">
        <v>1136.45000862049</v>
      </c>
      <c r="E179" s="322" t="str">
        <f aca="false">VLOOKUP(B179,'Country Parameters'!$F$4:$J$198,5,FALSE())</f>
        <v>Africa</v>
      </c>
    </row>
    <row r="180" customFormat="false" ht="14.5" hidden="false" customHeight="false" outlineLevel="0" collapsed="false">
      <c r="B180" s="323" t="s">
        <v>618</v>
      </c>
      <c r="C180" s="321" t="n">
        <v>3416.33333333333</v>
      </c>
      <c r="D180" s="321" t="n">
        <v>771.833333333333</v>
      </c>
      <c r="E180" s="322" t="str">
        <f aca="false">VLOOKUP(B180,'Country Parameters'!$F$4:$J$198,5,FALSE())</f>
        <v>Oceania</v>
      </c>
    </row>
    <row r="181" customFormat="false" ht="14.5" hidden="false" customHeight="false" outlineLevel="0" collapsed="false">
      <c r="B181" s="323" t="s">
        <v>619</v>
      </c>
      <c r="C181" s="321" t="n">
        <v>2144.14703318903</v>
      </c>
      <c r="D181" s="321" t="n">
        <v>1101.2966002886</v>
      </c>
      <c r="E181" s="322" t="str">
        <f aca="false">VLOOKUP(B181,'Country Parameters'!$F$4:$J$198,5,FALSE())</f>
        <v>North America</v>
      </c>
    </row>
    <row r="182" customFormat="false" ht="14.5" hidden="false" customHeight="false" outlineLevel="0" collapsed="false">
      <c r="B182" s="323" t="s">
        <v>620</v>
      </c>
      <c r="C182" s="321" t="n">
        <v>1663.148636266</v>
      </c>
      <c r="D182" s="321" t="n">
        <v>1136.45000862049</v>
      </c>
      <c r="E182" s="322" t="str">
        <f aca="false">VLOOKUP(B182,'Country Parameters'!$F$4:$J$198,5,FALSE())</f>
        <v>Africa</v>
      </c>
    </row>
    <row r="183" customFormat="false" ht="14.5" hidden="false" customHeight="false" outlineLevel="0" collapsed="false">
      <c r="B183" s="323" t="s">
        <v>621</v>
      </c>
      <c r="C183" s="321" t="n">
        <v>1189.03369556244</v>
      </c>
      <c r="D183" s="321" t="n">
        <v>1814.95774922601</v>
      </c>
      <c r="E183" s="322" t="str">
        <f aca="false">VLOOKUP(B183,'Country Parameters'!$F$4:$J$198,5,FALSE())</f>
        <v>Asia</v>
      </c>
    </row>
    <row r="184" customFormat="false" ht="14.5" hidden="false" customHeight="false" outlineLevel="0" collapsed="false">
      <c r="B184" s="323" t="s">
        <v>622</v>
      </c>
      <c r="C184" s="321" t="n">
        <v>1189.03369556244</v>
      </c>
      <c r="D184" s="321" t="n">
        <v>1814.95774922601</v>
      </c>
      <c r="E184" s="322" t="str">
        <f aca="false">VLOOKUP(B184,'Country Parameters'!$F$4:$J$198,5,FALSE())</f>
        <v>Asia</v>
      </c>
    </row>
    <row r="185" customFormat="false" ht="14.5" hidden="false" customHeight="false" outlineLevel="0" collapsed="false">
      <c r="B185" s="323" t="s">
        <v>623</v>
      </c>
      <c r="C185" s="321" t="n">
        <v>3416.33333333333</v>
      </c>
      <c r="D185" s="321" t="n">
        <v>771.833333333333</v>
      </c>
      <c r="E185" s="322" t="str">
        <f aca="false">VLOOKUP(B185,'Country Parameters'!$F$4:$J$198,5,FALSE())</f>
        <v>Oceania</v>
      </c>
    </row>
    <row r="186" customFormat="false" ht="14.5" hidden="false" customHeight="false" outlineLevel="0" collapsed="false">
      <c r="B186" s="323" t="s">
        <v>624</v>
      </c>
      <c r="C186" s="321" t="n">
        <v>1663.148636266</v>
      </c>
      <c r="D186" s="321" t="n">
        <v>1136.45000862049</v>
      </c>
      <c r="E186" s="322" t="str">
        <f aca="false">VLOOKUP(B186,'Country Parameters'!$F$4:$J$198,5,FALSE())</f>
        <v>Africa</v>
      </c>
    </row>
    <row r="187" customFormat="false" ht="14.5" hidden="false" customHeight="false" outlineLevel="0" collapsed="false">
      <c r="B187" s="323" t="s">
        <v>625</v>
      </c>
      <c r="C187" s="321" t="n">
        <v>1809.60686660011</v>
      </c>
      <c r="D187" s="321" t="n">
        <v>1174.71925847729</v>
      </c>
      <c r="E187" s="322" t="str">
        <f aca="false">VLOOKUP(B187,'Country Parameters'!$F$4:$J$198,5,FALSE())</f>
        <v>Europe</v>
      </c>
    </row>
    <row r="188" customFormat="false" ht="14.5" hidden="false" customHeight="false" outlineLevel="0" collapsed="false">
      <c r="B188" s="323" t="s">
        <v>626</v>
      </c>
      <c r="C188" s="321" t="n">
        <v>1189.03369556244</v>
      </c>
      <c r="D188" s="321" t="n">
        <v>1814.95774922601</v>
      </c>
      <c r="E188" s="322" t="str">
        <f aca="false">VLOOKUP(B188,'Country Parameters'!$F$4:$J$198,5,FALSE())</f>
        <v>Asia</v>
      </c>
    </row>
    <row r="189" customFormat="false" ht="14.5" hidden="false" customHeight="false" outlineLevel="0" collapsed="false">
      <c r="B189" s="323" t="s">
        <v>627</v>
      </c>
      <c r="C189" s="321" t="n">
        <v>1809.60686660011</v>
      </c>
      <c r="D189" s="321" t="n">
        <v>1174.71925847729</v>
      </c>
      <c r="E189" s="322" t="str">
        <f aca="false">VLOOKUP(B189,'Country Parameters'!$F$4:$J$198,5,FALSE())</f>
        <v>Europe</v>
      </c>
    </row>
    <row r="190" customFormat="false" ht="14.5" hidden="false" customHeight="false" outlineLevel="0" collapsed="false">
      <c r="B190" s="323" t="s">
        <v>628</v>
      </c>
      <c r="C190" s="321" t="n">
        <v>2144.14703318903</v>
      </c>
      <c r="D190" s="321" t="n">
        <v>1101.2966002886</v>
      </c>
      <c r="E190" s="322" t="str">
        <f aca="false">VLOOKUP(B190,'Country Parameters'!$F$4:$J$198,5,FALSE())</f>
        <v>North America</v>
      </c>
    </row>
    <row r="191" customFormat="false" ht="14.5" hidden="false" customHeight="false" outlineLevel="0" collapsed="false">
      <c r="B191" s="323" t="s">
        <v>629</v>
      </c>
      <c r="C191" s="321" t="n">
        <v>654.796031746032</v>
      </c>
      <c r="D191" s="321" t="n">
        <v>2102.09041950113</v>
      </c>
      <c r="E191" s="322" t="str">
        <f aca="false">VLOOKUP(B191,'Country Parameters'!$F$4:$J$198,5,FALSE())</f>
        <v>South America</v>
      </c>
    </row>
    <row r="192" customFormat="false" ht="14.5" hidden="false" customHeight="false" outlineLevel="0" collapsed="false">
      <c r="B192" s="323" t="s">
        <v>630</v>
      </c>
      <c r="C192" s="321" t="n">
        <v>1189.03369556244</v>
      </c>
      <c r="D192" s="321" t="n">
        <v>1814.95774922601</v>
      </c>
      <c r="E192" s="322" t="str">
        <f aca="false">VLOOKUP(B192,'Country Parameters'!$F$4:$J$198,5,FALSE())</f>
        <v>Asia</v>
      </c>
    </row>
    <row r="193" customFormat="false" ht="14.5" hidden="false" customHeight="false" outlineLevel="0" collapsed="false">
      <c r="B193" s="323" t="s">
        <v>631</v>
      </c>
      <c r="C193" s="321" t="n">
        <v>3416.33333333333</v>
      </c>
      <c r="D193" s="321" t="n">
        <v>771.833333333333</v>
      </c>
      <c r="E193" s="322" t="str">
        <f aca="false">VLOOKUP(B193,'Country Parameters'!$F$4:$J$198,5,FALSE())</f>
        <v>Oceania</v>
      </c>
    </row>
    <row r="194" customFormat="false" ht="14.5" hidden="false" customHeight="false" outlineLevel="0" collapsed="false">
      <c r="B194" s="323" t="s">
        <v>632</v>
      </c>
      <c r="C194" s="321" t="n">
        <v>654.796031746032</v>
      </c>
      <c r="D194" s="321" t="n">
        <v>2102.09041950113</v>
      </c>
      <c r="E194" s="322" t="str">
        <f aca="false">VLOOKUP(B194,'Country Parameters'!$F$4:$J$198,5,FALSE())</f>
        <v>South America</v>
      </c>
    </row>
    <row r="195" customFormat="false" ht="14.5" hidden="false" customHeight="false" outlineLevel="0" collapsed="false">
      <c r="B195" s="323" t="s">
        <v>633</v>
      </c>
      <c r="C195" s="321" t="n">
        <v>1189.03369556244</v>
      </c>
      <c r="D195" s="321" t="n">
        <v>1814.95774922601</v>
      </c>
      <c r="E195" s="322" t="str">
        <f aca="false">VLOOKUP(B195,'Country Parameters'!$F$4:$J$198,5,FALSE())</f>
        <v>Asia</v>
      </c>
    </row>
    <row r="196" customFormat="false" ht="14.5" hidden="false" customHeight="false" outlineLevel="0" collapsed="false">
      <c r="B196" s="323" t="s">
        <v>634</v>
      </c>
      <c r="C196" s="321" t="n">
        <v>1189.03369556244</v>
      </c>
      <c r="D196" s="321" t="n">
        <v>1814.95774922601</v>
      </c>
      <c r="E196" s="322" t="str">
        <f aca="false">VLOOKUP(B196,'Country Parameters'!$F$4:$J$198,5,FALSE())</f>
        <v>Asia</v>
      </c>
    </row>
    <row r="197" customFormat="false" ht="14.5" hidden="false" customHeight="false" outlineLevel="0" collapsed="false">
      <c r="B197" s="323" t="s">
        <v>635</v>
      </c>
      <c r="C197" s="321" t="n">
        <v>1663.148636266</v>
      </c>
      <c r="D197" s="321" t="n">
        <v>1136.45000862049</v>
      </c>
      <c r="E197" s="322" t="str">
        <f aca="false">VLOOKUP(B197,'Country Parameters'!$F$4:$J$198,5,FALSE())</f>
        <v>Africa</v>
      </c>
    </row>
    <row r="198" customFormat="false" ht="14.5" hidden="false" customHeight="false" outlineLevel="0" collapsed="false">
      <c r="B198" s="323" t="s">
        <v>636</v>
      </c>
      <c r="C198" s="321" t="n">
        <v>1663.148636266</v>
      </c>
      <c r="D198" s="321" t="n">
        <v>1136.45000862049</v>
      </c>
      <c r="E198" s="322" t="str">
        <f aca="false">VLOOKUP(B198,'Country Parameters'!$F$4:$J$198,5,FALSE())</f>
        <v>Africa</v>
      </c>
    </row>
    <row r="199" customFormat="false" ht="14.5" hidden="false" customHeight="false" outlineLevel="0" collapsed="false">
      <c r="B199" s="322" t="s">
        <v>637</v>
      </c>
      <c r="C199" s="321" t="n">
        <f aca="false">AVERAGE(C4:C198)</f>
        <v>1717.8276547004</v>
      </c>
      <c r="D199" s="321" t="n">
        <f aca="false">AVERAGE(D4:D198)</f>
        <v>1329.28662518607</v>
      </c>
      <c r="E199" s="322"/>
    </row>
    <row r="201" customFormat="false" ht="15" hidden="false" customHeight="false" outlineLevel="0" collapsed="false">
      <c r="B201" s="325"/>
      <c r="C201" s="325"/>
      <c r="D201" s="325"/>
      <c r="E201" s="325"/>
      <c r="F201" s="325"/>
    </row>
    <row r="202" customFormat="false" ht="14.5" hidden="false" customHeight="false" outlineLevel="0" collapsed="false">
      <c r="B202" s="172" t="s">
        <v>638</v>
      </c>
      <c r="C202" s="172"/>
      <c r="D202" s="172" t="n">
        <v>819</v>
      </c>
      <c r="E202" s="0" t="s">
        <v>639</v>
      </c>
      <c r="F202" s="172" t="s">
        <v>640</v>
      </c>
    </row>
    <row r="203" customFormat="false" ht="14.5" hidden="false" customHeight="false" outlineLevel="0" collapsed="false">
      <c r="B203" s="326" t="s">
        <v>641</v>
      </c>
      <c r="C203" s="304"/>
      <c r="D203" s="326" t="n">
        <v>1069</v>
      </c>
      <c r="E203" s="304" t="s">
        <v>639</v>
      </c>
      <c r="F203" s="304" t="s">
        <v>640</v>
      </c>
    </row>
    <row r="204" customFormat="false" ht="14.5" hidden="false" customHeight="false" outlineLevel="0" collapsed="false">
      <c r="B204" s="299" t="s">
        <v>642</v>
      </c>
      <c r="C204" s="299"/>
      <c r="D204" s="299" t="e">
        <f aca="false">D202/COP</f>
        <v>#DIV/0!</v>
      </c>
      <c r="E204" s="299" t="s">
        <v>229</v>
      </c>
      <c r="F204" s="327" t="s">
        <v>643</v>
      </c>
    </row>
    <row r="205" customFormat="false" ht="15" hidden="false" customHeight="false" outlineLevel="0" collapsed="false">
      <c r="B205" s="325" t="s">
        <v>644</v>
      </c>
      <c r="C205" s="325"/>
      <c r="D205" s="328" t="e">
        <f aca="false">D203/COP</f>
        <v>#DIV/0!</v>
      </c>
      <c r="E205" s="325" t="s">
        <v>229</v>
      </c>
      <c r="F205" s="329" t="s">
        <v>643</v>
      </c>
    </row>
    <row r="207" customFormat="false" ht="14.5" hidden="false" customHeight="false" outlineLevel="0" collapsed="false">
      <c r="B207" s="330" t="s">
        <v>645</v>
      </c>
      <c r="C207" s="331"/>
      <c r="D207" s="331"/>
      <c r="E207" s="331"/>
      <c r="F207" s="331"/>
    </row>
    <row r="209" customFormat="false" ht="14.5" hidden="false" customHeight="false" outlineLevel="0" collapsed="false">
      <c r="B209" s="0" t="s">
        <v>646</v>
      </c>
    </row>
    <row r="210" customFormat="false" ht="14.5" hidden="false" customHeight="false" outlineLevel="0" collapsed="false">
      <c r="B210" s="322"/>
      <c r="C210" s="322" t="s">
        <v>419</v>
      </c>
      <c r="D210" s="322" t="s">
        <v>647</v>
      </c>
    </row>
    <row r="211" customFormat="false" ht="14.5" hidden="false" customHeight="false" outlineLevel="0" collapsed="false">
      <c r="B211" s="332" t="s">
        <v>648</v>
      </c>
      <c r="C211" s="332" t="n">
        <v>4.3874</v>
      </c>
      <c r="D211" s="332" t="n">
        <v>1148.2</v>
      </c>
    </row>
    <row r="212" customFormat="false" ht="14.5" hidden="false" customHeight="false" outlineLevel="0" collapsed="false">
      <c r="B212" s="322" t="s">
        <v>649</v>
      </c>
      <c r="C212" s="332" t="n">
        <v>0.1938</v>
      </c>
      <c r="D212" s="332" t="n">
        <v>-77.346</v>
      </c>
    </row>
    <row r="213" customFormat="false" ht="15" hidden="false" customHeight="false" outlineLevel="0" collapsed="false">
      <c r="B213" s="325"/>
      <c r="C213" s="325"/>
      <c r="D213" s="325"/>
      <c r="E213" s="325"/>
      <c r="F213" s="325"/>
    </row>
    <row r="214" customFormat="false" ht="14.5" hidden="false" customHeight="false" outlineLevel="0" collapsed="false">
      <c r="B214" s="172" t="s">
        <v>650</v>
      </c>
      <c r="C214" s="172"/>
      <c r="D214" s="333" t="n">
        <v>464</v>
      </c>
      <c r="E214" s="172"/>
      <c r="F214" s="172"/>
    </row>
    <row r="215" customFormat="false" ht="14.5" hidden="false" customHeight="false" outlineLevel="0" collapsed="false">
      <c r="B215" s="326" t="s">
        <v>651</v>
      </c>
      <c r="C215" s="304"/>
      <c r="D215" s="334" t="n">
        <v>3474</v>
      </c>
      <c r="E215" s="304"/>
      <c r="F215" s="304"/>
    </row>
    <row r="216" customFormat="false" ht="14.5" hidden="false" customHeight="false" outlineLevel="0" collapsed="false">
      <c r="B216" s="299" t="s">
        <v>652</v>
      </c>
      <c r="C216" s="299"/>
      <c r="D216" s="335" t="n">
        <f aca="false">D214*C211+D211</f>
        <v>3183.9536</v>
      </c>
      <c r="E216" s="327" t="s">
        <v>229</v>
      </c>
      <c r="F216" s="299"/>
    </row>
    <row r="217" customFormat="false" ht="15" hidden="false" customHeight="false" outlineLevel="0" collapsed="false">
      <c r="B217" s="325" t="s">
        <v>653</v>
      </c>
      <c r="C217" s="325"/>
      <c r="D217" s="328" t="n">
        <f aca="false">D215*C212+D212</f>
        <v>595.9152</v>
      </c>
      <c r="E217" s="329" t="s">
        <v>654</v>
      </c>
      <c r="F217" s="325"/>
    </row>
    <row r="218" customFormat="false" ht="14.5" hidden="false" customHeight="false" outlineLevel="0" collapsed="false">
      <c r="B218" s="336" t="s">
        <v>655</v>
      </c>
      <c r="C218" s="336"/>
      <c r="D218" s="337" t="e">
        <f aca="false">VLOOKUP(CountryInput,'Country Parameters'!$B$4:$U$198,20,FALSE())</f>
        <v>#N/A</v>
      </c>
      <c r="E218" s="336"/>
      <c r="F218" s="336"/>
    </row>
    <row r="219" customFormat="false" ht="14.5" hidden="false" customHeight="false" outlineLevel="0" collapsed="false">
      <c r="B219" s="304" t="s">
        <v>656</v>
      </c>
      <c r="C219" s="304"/>
      <c r="D219" s="338" t="e">
        <f aca="false">VLOOKUP(CountryInput,'Country Parameters'!$B$4:$U$198,19,FALSE())</f>
        <v>#N/A</v>
      </c>
      <c r="E219" s="304"/>
      <c r="F219" s="304"/>
    </row>
    <row r="220" customFormat="false" ht="14.5" hidden="false" customHeight="false" outlineLevel="0" collapsed="false">
      <c r="B220" s="299" t="s">
        <v>657</v>
      </c>
      <c r="C220" s="299"/>
      <c r="D220" s="335" t="e">
        <f aca="false">D218*C211+D211</f>
        <v>#N/A</v>
      </c>
      <c r="E220" s="299" t="s">
        <v>229</v>
      </c>
      <c r="F220" s="299"/>
    </row>
    <row r="221" customFormat="false" ht="15" hidden="false" customHeight="false" outlineLevel="0" collapsed="false">
      <c r="B221" s="325" t="s">
        <v>658</v>
      </c>
      <c r="C221" s="325"/>
      <c r="D221" s="328" t="e">
        <f aca="false">D219*C212+D212</f>
        <v>#N/A</v>
      </c>
      <c r="E221" s="325" t="s">
        <v>654</v>
      </c>
      <c r="F221" s="325"/>
    </row>
    <row r="222" customFormat="false" ht="14.5" hidden="false" customHeight="false" outlineLevel="0" collapsed="false">
      <c r="B222" s="336" t="s">
        <v>659</v>
      </c>
      <c r="C222" s="336"/>
      <c r="D222" s="339" t="e">
        <f aca="false">D220/D216</f>
        <v>#N/A</v>
      </c>
      <c r="E222" s="336"/>
      <c r="F222" s="336"/>
    </row>
    <row r="223" customFormat="false" ht="14.5" hidden="false" customHeight="false" outlineLevel="0" collapsed="false">
      <c r="B223" s="304" t="s">
        <v>660</v>
      </c>
      <c r="C223" s="304"/>
      <c r="D223" s="340" t="e">
        <f aca="false">D221/D217</f>
        <v>#N/A</v>
      </c>
      <c r="E223" s="304"/>
      <c r="F223" s="304"/>
    </row>
    <row r="224" customFormat="false" ht="14.5" hidden="false" customHeight="false" outlineLevel="0" collapsed="false">
      <c r="B224" s="299" t="s">
        <v>661</v>
      </c>
      <c r="C224" s="299"/>
      <c r="D224" s="335" t="e">
        <f aca="false">D204*D222</f>
        <v>#DIV/0!</v>
      </c>
      <c r="E224" s="299" t="s">
        <v>229</v>
      </c>
      <c r="F224" s="299"/>
    </row>
    <row r="225" customFormat="false" ht="15" hidden="false" customHeight="false" outlineLevel="0" collapsed="false">
      <c r="B225" s="325" t="s">
        <v>662</v>
      </c>
      <c r="C225" s="325"/>
      <c r="D225" s="328" t="e">
        <f aca="false">D205*D223</f>
        <v>#DIV/0!</v>
      </c>
      <c r="E225" s="325" t="s">
        <v>229</v>
      </c>
      <c r="F225" s="325"/>
    </row>
    <row r="227" customFormat="false" ht="14.5" hidden="false" customHeight="false" outlineLevel="0" collapsed="false">
      <c r="B227" s="304" t="s">
        <v>663</v>
      </c>
      <c r="C227" s="304"/>
      <c r="D227" s="304"/>
      <c r="E227" s="304"/>
      <c r="F227" s="304"/>
    </row>
    <row r="228" customFormat="false" ht="14.5" hidden="false" customHeight="false" outlineLevel="0" collapsed="false">
      <c r="B228" s="172" t="s">
        <v>664</v>
      </c>
      <c r="C228" s="172"/>
      <c r="D228" s="341" t="e">
        <f aca="false">D224*COP</f>
        <v>#DIV/0!</v>
      </c>
      <c r="E228" s="172" t="s">
        <v>229</v>
      </c>
      <c r="F228" s="172"/>
    </row>
    <row r="229" customFormat="false" ht="15" hidden="false" customHeight="false" outlineLevel="0" collapsed="false">
      <c r="B229" s="325" t="s">
        <v>665</v>
      </c>
      <c r="C229" s="325"/>
      <c r="D229" s="328" t="e">
        <f aca="false">D225*COP</f>
        <v>#DIV/0!</v>
      </c>
      <c r="E229" s="325" t="s">
        <v>229</v>
      </c>
      <c r="F229" s="3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P198"/>
    </sheetView>
  </sheetViews>
  <sheetFormatPr defaultColWidth="8.96484375" defaultRowHeight="14.5" zeroHeight="false" outlineLevelRow="0" outlineLevelCol="0"/>
  <cols>
    <col collapsed="false" customWidth="true" hidden="false" outlineLevel="0" max="1" min="1" style="0" width="1.26"/>
    <col collapsed="false" customWidth="true" hidden="false" outlineLevel="0" max="2" min="2" style="0" width="30.72"/>
    <col collapsed="false" customWidth="true" hidden="false" outlineLevel="0" max="3" min="3" style="0" width="44.99"/>
    <col collapsed="false" customWidth="true" hidden="false" outlineLevel="0" max="4" min="4" style="0" width="7.72"/>
    <col collapsed="false" customWidth="true" hidden="false" outlineLevel="0" max="6" min="5" style="0" width="7.08"/>
    <col collapsed="false" customWidth="true" hidden="false" outlineLevel="0" max="7" min="7" style="0" width="8.26"/>
    <col collapsed="false" customWidth="true" hidden="false" outlineLevel="0" max="8" min="8" style="0" width="9.72"/>
    <col collapsed="false" customWidth="true" hidden="false" outlineLevel="0" max="9" min="9" style="0" width="11.08"/>
    <col collapsed="false" customWidth="true" hidden="false" outlineLevel="0" max="10" min="10" style="0" width="8.53"/>
    <col collapsed="false" customWidth="true" hidden="false" outlineLevel="0" max="11" min="11" style="0" width="11.53"/>
    <col collapsed="false" customWidth="true" hidden="false" outlineLevel="0" max="12" min="12" style="0" width="13.99"/>
    <col collapsed="false" customWidth="true" hidden="false" outlineLevel="0" max="13" min="13" style="0" width="11.08"/>
    <col collapsed="false" customWidth="true" hidden="false" outlineLevel="0" max="16" min="14" style="0" width="10.53"/>
    <col collapsed="false" customWidth="true" hidden="false" outlineLevel="0" max="17" min="17" style="0" width="16.81"/>
    <col collapsed="false" customWidth="true" hidden="false" outlineLevel="0" max="18" min="18" style="342" width="10.53"/>
    <col collapsed="false" customWidth="true" hidden="false" outlineLevel="0" max="19" min="19" style="0" width="9.99"/>
  </cols>
  <sheetData>
    <row r="1" s="343" customFormat="true" ht="14.5" hidden="false" customHeight="false" outlineLevel="0" collapsed="false">
      <c r="B1" s="343" t="n">
        <v>1</v>
      </c>
      <c r="C1" s="343" t="n">
        <v>2</v>
      </c>
      <c r="D1" s="343" t="n">
        <v>3</v>
      </c>
      <c r="E1" s="343" t="n">
        <v>4</v>
      </c>
      <c r="F1" s="343" t="n">
        <v>5</v>
      </c>
      <c r="G1" s="343" t="n">
        <v>6</v>
      </c>
      <c r="H1" s="343" t="n">
        <v>7</v>
      </c>
      <c r="I1" s="343" t="n">
        <v>8</v>
      </c>
      <c r="J1" s="343" t="n">
        <v>9</v>
      </c>
      <c r="K1" s="343" t="n">
        <v>10</v>
      </c>
      <c r="L1" s="343" t="n">
        <v>11</v>
      </c>
      <c r="M1" s="343" t="n">
        <v>12</v>
      </c>
      <c r="N1" s="343" t="n">
        <v>13</v>
      </c>
      <c r="O1" s="343" t="n">
        <v>13</v>
      </c>
      <c r="Q1" s="343" t="n">
        <v>14</v>
      </c>
      <c r="R1" s="343" t="n">
        <v>15</v>
      </c>
      <c r="S1" s="343" t="n">
        <v>16</v>
      </c>
    </row>
    <row r="2" customFormat="false" ht="14.5" hidden="false" customHeight="false" outlineLevel="0" collapsed="false">
      <c r="B2" s="344" t="s">
        <v>666</v>
      </c>
      <c r="C2" s="345"/>
      <c r="D2" s="345"/>
      <c r="E2" s="345"/>
      <c r="F2" s="345"/>
      <c r="G2" s="345"/>
      <c r="H2" s="345"/>
      <c r="I2" s="345"/>
      <c r="J2" s="345"/>
      <c r="K2" s="345"/>
      <c r="L2" s="345"/>
      <c r="M2" s="345"/>
      <c r="N2" s="345"/>
      <c r="O2" s="345"/>
      <c r="P2" s="345"/>
      <c r="Q2" s="345"/>
      <c r="R2" s="346"/>
      <c r="S2" s="346"/>
      <c r="T2" s="346"/>
      <c r="U2" s="346"/>
    </row>
    <row r="3" customFormat="false" ht="58.5" hidden="false" customHeight="false" outlineLevel="0" collapsed="false">
      <c r="B3" s="347" t="s">
        <v>667</v>
      </c>
      <c r="C3" s="347" t="s">
        <v>668</v>
      </c>
      <c r="D3" s="347" t="s">
        <v>669</v>
      </c>
      <c r="E3" s="347" t="s">
        <v>670</v>
      </c>
      <c r="F3" s="347" t="s">
        <v>671</v>
      </c>
      <c r="G3" s="347" t="s">
        <v>672</v>
      </c>
      <c r="H3" s="347" t="s">
        <v>673</v>
      </c>
      <c r="I3" s="347" t="s">
        <v>674</v>
      </c>
      <c r="J3" s="347" t="s">
        <v>435</v>
      </c>
      <c r="K3" s="348" t="s">
        <v>675</v>
      </c>
      <c r="L3" s="348" t="s">
        <v>676</v>
      </c>
      <c r="M3" s="348" t="s">
        <v>677</v>
      </c>
      <c r="N3" s="348" t="s">
        <v>678</v>
      </c>
      <c r="O3" s="348" t="s">
        <v>679</v>
      </c>
      <c r="P3" s="348" t="s">
        <v>680</v>
      </c>
      <c r="Q3" s="349" t="s">
        <v>681</v>
      </c>
      <c r="R3" s="350" t="s">
        <v>682</v>
      </c>
      <c r="S3" s="351" t="s">
        <v>683</v>
      </c>
      <c r="T3" s="351" t="s">
        <v>684</v>
      </c>
      <c r="U3" s="351" t="s">
        <v>685</v>
      </c>
    </row>
    <row r="4" customFormat="false" ht="14.5" hidden="false" customHeight="false" outlineLevel="0" collapsed="false">
      <c r="B4" s="320" t="s">
        <v>686</v>
      </c>
      <c r="C4" s="320" t="s">
        <v>687</v>
      </c>
      <c r="D4" s="320" t="s">
        <v>688</v>
      </c>
      <c r="E4" s="320" t="s">
        <v>688</v>
      </c>
      <c r="F4" s="320" t="s">
        <v>436</v>
      </c>
      <c r="G4" s="320" t="n">
        <v>4</v>
      </c>
      <c r="H4" s="320" t="n">
        <v>33</v>
      </c>
      <c r="I4" s="320" t="n">
        <v>65</v>
      </c>
      <c r="J4" s="320" t="s">
        <v>439</v>
      </c>
      <c r="K4" s="352" t="n">
        <f aca="false">IF(P4="N/A",O4,P4)</f>
        <v>846.53392083466</v>
      </c>
      <c r="L4" s="353" t="n">
        <v>919.0507</v>
      </c>
      <c r="M4" s="353" t="n">
        <v>785.5197</v>
      </c>
      <c r="N4" s="353" t="n">
        <v>527.4198</v>
      </c>
      <c r="O4" s="354" t="n">
        <v>451.1306</v>
      </c>
      <c r="P4" s="355" t="n">
        <v>846.53392083466</v>
      </c>
      <c r="Q4" s="356" t="n">
        <v>5.3</v>
      </c>
      <c r="R4" s="357" t="n">
        <v>0.0573000462868549</v>
      </c>
      <c r="S4" s="322" t="str">
        <f aca="false">IF(ISNUMBER(MATCH(B4,'Grid EFs'!$B$4:$B$157,0)),"","*")</f>
        <v/>
      </c>
      <c r="T4" s="321" t="n">
        <f aca="false">IF(ISNA(VLOOKUP(F4,'HDD CDD and LoadCalc'!$B$4:$E$103,2,FALSE())),VLOOKUP(J4,'HDD CDD and LoadCalc'!$G$4:$I$9,2,FALSE()),VLOOKUP(F4,'HDD CDD and LoadCalc'!$B$4:$E$103,2,FALSE()))</f>
        <v>829</v>
      </c>
      <c r="U4" s="321" t="n">
        <f aca="false">IF(ISNA(VLOOKUP(F4,'HDD CDD and LoadCalc'!$B$4:$E$103,3,FALSE())),VLOOKUP(J4,'HDD CDD and LoadCalc'!$G$4:$I$9,3,FALSE()),VLOOKUP(F4,'HDD CDD and LoadCalc'!$B$4:$E$103,3,FALSE()))</f>
        <v>582</v>
      </c>
    </row>
    <row r="5" customFormat="false" ht="14.5" hidden="false" customHeight="false" outlineLevel="0" collapsed="false">
      <c r="B5" s="323" t="s">
        <v>689</v>
      </c>
      <c r="C5" s="323" t="s">
        <v>690</v>
      </c>
      <c r="D5" s="323" t="s">
        <v>691</v>
      </c>
      <c r="E5" s="323" t="s">
        <v>691</v>
      </c>
      <c r="F5" s="323" t="s">
        <v>438</v>
      </c>
      <c r="G5" s="323" t="n">
        <v>8</v>
      </c>
      <c r="H5" s="323" t="n">
        <v>41</v>
      </c>
      <c r="I5" s="323" t="n">
        <v>20</v>
      </c>
      <c r="J5" s="323" t="s">
        <v>445</v>
      </c>
      <c r="K5" s="352" t="n">
        <f aca="false">IF(P5="N/A",O5,P5)</f>
        <v>312.033333333333</v>
      </c>
      <c r="L5" s="353" t="n">
        <v>919.0507</v>
      </c>
      <c r="M5" s="353" t="n">
        <v>785.5197</v>
      </c>
      <c r="N5" s="353" t="n">
        <v>527.4198</v>
      </c>
      <c r="O5" s="353" t="n">
        <v>6.9824</v>
      </c>
      <c r="P5" s="355" t="n">
        <v>312.033333333333</v>
      </c>
      <c r="Q5" s="358" t="n">
        <v>4.14</v>
      </c>
      <c r="R5" s="357" t="n">
        <v>0.101201701813637</v>
      </c>
      <c r="S5" s="322" t="str">
        <f aca="false">IF(ISNUMBER(MATCH(B5,'Grid EFs'!$B$4:$B$157,0)),"","*")</f>
        <v/>
      </c>
      <c r="T5" s="321" t="n">
        <f aca="false">IF(ISNA(VLOOKUP(F5,'HDD CDD and LoadCalc'!$B$4:$E$103,2,FALSE())),VLOOKUP(J5,'HDD CDD and LoadCalc'!$G$4:$I$9,2,FALSE()),VLOOKUP(F5,'HDD CDD and LoadCalc'!$B$4:$E$103,2,FALSE()))</f>
        <v>24</v>
      </c>
      <c r="U5" s="321" t="n">
        <f aca="false">IF(ISNA(VLOOKUP(F5,'HDD CDD and LoadCalc'!$B$4:$E$103,3,FALSE())),VLOOKUP(J5,'HDD CDD and LoadCalc'!$G$4:$I$9,3,FALSE()),VLOOKUP(F5,'HDD CDD and LoadCalc'!$B$4:$E$103,3,FALSE()))</f>
        <v>3358</v>
      </c>
    </row>
    <row r="6" customFormat="false" ht="14.5" hidden="false" customHeight="false" outlineLevel="0" collapsed="false">
      <c r="B6" s="323" t="s">
        <v>692</v>
      </c>
      <c r="C6" s="323" t="s">
        <v>693</v>
      </c>
      <c r="D6" s="323" t="s">
        <v>694</v>
      </c>
      <c r="E6" s="323" t="s">
        <v>695</v>
      </c>
      <c r="F6" s="323" t="s">
        <v>440</v>
      </c>
      <c r="G6" s="323" t="n">
        <v>12</v>
      </c>
      <c r="H6" s="323" t="n">
        <v>28</v>
      </c>
      <c r="I6" s="323" t="n">
        <v>3</v>
      </c>
      <c r="J6" s="323" t="s">
        <v>437</v>
      </c>
      <c r="K6" s="352" t="n">
        <f aca="false">IF(P6="N/A",O6,P6)</f>
        <v>720.023585</v>
      </c>
      <c r="L6" s="353" t="n">
        <v>974.5395</v>
      </c>
      <c r="M6" s="353" t="n">
        <v>935.3821</v>
      </c>
      <c r="N6" s="353" t="n">
        <v>528.5084</v>
      </c>
      <c r="O6" s="353" t="n">
        <v>549.2008</v>
      </c>
      <c r="P6" s="355" t="n">
        <v>720.023585</v>
      </c>
      <c r="Q6" s="358" t="n">
        <v>5.61</v>
      </c>
      <c r="R6" s="357" t="n">
        <v>0.0949216081880631</v>
      </c>
      <c r="S6" s="322" t="str">
        <f aca="false">IF(ISNUMBER(MATCH(B6,'Grid EFs'!$B$4:$B$157,0)),"","*")</f>
        <v/>
      </c>
      <c r="T6" s="321" t="n">
        <f aca="false">IF(ISNA(VLOOKUP(F6,'HDD CDD and LoadCalc'!$B$4:$E$103,2,FALSE())),VLOOKUP(J6,'HDD CDD and LoadCalc'!$G$4:$I$9,2,FALSE()),VLOOKUP(F6,'HDD CDD and LoadCalc'!$B$4:$E$103,2,FALSE()))</f>
        <v>1189</v>
      </c>
      <c r="U6" s="321" t="n">
        <f aca="false">IF(ISNA(VLOOKUP(F6,'HDD CDD and LoadCalc'!$B$4:$E$103,3,FALSE())),VLOOKUP(J6,'HDD CDD and LoadCalc'!$G$4:$I$9,3,FALSE()),VLOOKUP(F6,'HDD CDD and LoadCalc'!$B$4:$E$103,3,FALSE()))</f>
        <v>663</v>
      </c>
    </row>
    <row r="7" customFormat="false" ht="14.5" hidden="false" customHeight="false" outlineLevel="0" collapsed="false">
      <c r="B7" s="323" t="s">
        <v>696</v>
      </c>
      <c r="C7" s="323" t="s">
        <v>697</v>
      </c>
      <c r="D7" s="323" t="s">
        <v>698</v>
      </c>
      <c r="E7" s="323" t="s">
        <v>699</v>
      </c>
      <c r="F7" s="323" t="s">
        <v>442</v>
      </c>
      <c r="G7" s="323" t="n">
        <v>20</v>
      </c>
      <c r="H7" s="323" t="n">
        <v>42.5</v>
      </c>
      <c r="I7" s="323" t="n">
        <v>1.6</v>
      </c>
      <c r="J7" s="323" t="s">
        <v>445</v>
      </c>
      <c r="K7" s="352" t="n">
        <f aca="false">IF(P7="N/A",O7,P7)</f>
        <v>331.064</v>
      </c>
      <c r="L7" s="353" t="n">
        <v>917.4832</v>
      </c>
      <c r="M7" s="353" t="n">
        <v>690.5793</v>
      </c>
      <c r="N7" s="353" t="n">
        <v>359.0744</v>
      </c>
      <c r="O7" s="353" t="n">
        <v>331.064</v>
      </c>
      <c r="P7" s="355" t="s">
        <v>700</v>
      </c>
      <c r="Q7" s="358" t="n">
        <v>3.7</v>
      </c>
      <c r="R7" s="357" t="n">
        <v>0.0581093230074471</v>
      </c>
      <c r="S7" s="322" t="str">
        <f aca="false">IF(ISNUMBER(MATCH(B7,'Grid EFs'!$B$4:$B$157,0)),"","*")</f>
        <v/>
      </c>
      <c r="T7" s="321" t="n">
        <f aca="false">IF(ISNA(VLOOKUP(F7,'HDD CDD and LoadCalc'!$B$4:$E$103,2,FALSE())),VLOOKUP(J7,'HDD CDD and LoadCalc'!$G$4:$I$9,2,FALSE()),VLOOKUP(F7,'HDD CDD and LoadCalc'!$B$4:$E$103,2,FALSE()))</f>
        <v>969.87012987013</v>
      </c>
      <c r="U7" s="321" t="n">
        <f aca="false">IF(ISNA(VLOOKUP(F7,'HDD CDD and LoadCalc'!$B$4:$E$103,3,FALSE())),VLOOKUP(J7,'HDD CDD and LoadCalc'!$G$4:$I$9,3,FALSE()),VLOOKUP(F7,'HDD CDD and LoadCalc'!$B$4:$E$103,3,FALSE()))</f>
        <v>1148.23376623377</v>
      </c>
    </row>
    <row r="8" customFormat="false" ht="14.5" hidden="false" customHeight="false" outlineLevel="0" collapsed="false">
      <c r="B8" s="323" t="s">
        <v>701</v>
      </c>
      <c r="C8" s="323" t="s">
        <v>702</v>
      </c>
      <c r="D8" s="323" t="s">
        <v>703</v>
      </c>
      <c r="E8" s="323" t="s">
        <v>703</v>
      </c>
      <c r="F8" s="323" t="s">
        <v>444</v>
      </c>
      <c r="G8" s="323" t="n">
        <v>24</v>
      </c>
      <c r="H8" s="323" t="n">
        <v>-12.5</v>
      </c>
      <c r="I8" s="323" t="n">
        <v>18.5</v>
      </c>
      <c r="J8" s="323" t="s">
        <v>437</v>
      </c>
      <c r="K8" s="352" t="n">
        <f aca="false">IF(P8="N/A",O8,P8)</f>
        <v>840.8</v>
      </c>
      <c r="L8" s="353" t="n">
        <v>974.5395</v>
      </c>
      <c r="M8" s="353" t="n">
        <v>1343.4219</v>
      </c>
      <c r="N8" s="353" t="n">
        <v>456.774</v>
      </c>
      <c r="O8" s="353" t="n">
        <v>390.8441</v>
      </c>
      <c r="P8" s="355" t="n">
        <v>840.8</v>
      </c>
      <c r="Q8" s="358" t="n">
        <v>5.58</v>
      </c>
      <c r="R8" s="357" t="n">
        <v>0.0742744435781525</v>
      </c>
      <c r="S8" s="322" t="str">
        <f aca="false">IF(ISNUMBER(MATCH(B8,'Grid EFs'!$B$4:$B$157,0)),"","*")</f>
        <v/>
      </c>
      <c r="T8" s="321" t="n">
        <f aca="false">IF(ISNA(VLOOKUP(F8,'HDD CDD and LoadCalc'!$B$4:$E$103,2,FALSE())),VLOOKUP(J8,'HDD CDD and LoadCalc'!$G$4:$I$9,2,FALSE()),VLOOKUP(F8,'HDD CDD and LoadCalc'!$B$4:$E$103,2,FALSE()))</f>
        <v>3301.8</v>
      </c>
      <c r="U8" s="321" t="n">
        <f aca="false">IF(ISNA(VLOOKUP(F8,'HDD CDD and LoadCalc'!$B$4:$E$103,3,FALSE())),VLOOKUP(J8,'HDD CDD and LoadCalc'!$G$4:$I$9,3,FALSE()),VLOOKUP(F8,'HDD CDD and LoadCalc'!$B$4:$E$103,3,FALSE()))</f>
        <v>155.6</v>
      </c>
    </row>
    <row r="9" customFormat="false" ht="24" hidden="false" customHeight="false" outlineLevel="0" collapsed="false">
      <c r="B9" s="323" t="s">
        <v>704</v>
      </c>
      <c r="C9" s="359" t="s">
        <v>704</v>
      </c>
      <c r="D9" s="359" t="s">
        <v>705</v>
      </c>
      <c r="E9" s="323" t="s">
        <v>694</v>
      </c>
      <c r="F9" s="323" t="s">
        <v>446</v>
      </c>
      <c r="G9" s="323" t="n">
        <v>28</v>
      </c>
      <c r="H9" s="323" t="n">
        <v>17.05</v>
      </c>
      <c r="I9" s="323" t="n">
        <v>-61.8</v>
      </c>
      <c r="J9" s="323" t="s">
        <v>447</v>
      </c>
      <c r="K9" s="352" t="n">
        <f aca="false">IF(P9="N/A",O9,P9)</f>
        <v>472.440981507824</v>
      </c>
      <c r="L9" s="353" t="n">
        <v>1240.488</v>
      </c>
      <c r="M9" s="353" t="n">
        <v>671.3559</v>
      </c>
      <c r="N9" s="353" t="n">
        <v>502.8366</v>
      </c>
      <c r="O9" s="353" t="n">
        <v>200.8047</v>
      </c>
      <c r="P9" s="355" t="n">
        <v>472.440981507824</v>
      </c>
      <c r="Q9" s="358" t="n">
        <v>6.16</v>
      </c>
      <c r="R9" s="357" t="n">
        <v>0.0576793647508682</v>
      </c>
      <c r="S9" s="322" t="str">
        <f aca="false">IF(ISNUMBER(MATCH(B9,'Grid EFs'!$B$4:$B$157,0)),"","*")</f>
        <v>*</v>
      </c>
      <c r="T9" s="321" t="n">
        <f aca="false">IF(ISNA(VLOOKUP(F9,'HDD CDD and LoadCalc'!$B$4:$E$103,2,FALSE())),VLOOKUP(J9,'HDD CDD and LoadCalc'!$G$4:$I$9,2,FALSE()),VLOOKUP(F9,'HDD CDD and LoadCalc'!$B$4:$E$103,2,FALSE()))</f>
        <v>3203.66666666667</v>
      </c>
      <c r="U9" s="321" t="n">
        <f aca="false">IF(ISNA(VLOOKUP(F9,'HDD CDD and LoadCalc'!$B$4:$E$103,3,FALSE())),VLOOKUP(J9,'HDD CDD and LoadCalc'!$G$4:$I$9,3,FALSE()),VLOOKUP(F9,'HDD CDD and LoadCalc'!$B$4:$E$103,3,FALSE()))</f>
        <v>43.3333333333333</v>
      </c>
    </row>
    <row r="10" customFormat="false" ht="24" hidden="false" customHeight="false" outlineLevel="0" collapsed="false">
      <c r="B10" s="323" t="s">
        <v>706</v>
      </c>
      <c r="C10" s="323" t="s">
        <v>707</v>
      </c>
      <c r="D10" s="323" t="s">
        <v>708</v>
      </c>
      <c r="E10" s="323" t="s">
        <v>708</v>
      </c>
      <c r="F10" s="323" t="s">
        <v>448</v>
      </c>
      <c r="G10" s="323" t="n">
        <v>32</v>
      </c>
      <c r="H10" s="323" t="n">
        <v>-34</v>
      </c>
      <c r="I10" s="323" t="n">
        <v>-64</v>
      </c>
      <c r="J10" s="323" t="s">
        <v>441</v>
      </c>
      <c r="K10" s="352" t="n">
        <f aca="false">IF(P10="N/A",O10,P10)</f>
        <v>504.721142857143</v>
      </c>
      <c r="L10" s="353" t="n">
        <v>1165.1775</v>
      </c>
      <c r="M10" s="353" t="n">
        <v>731.7614</v>
      </c>
      <c r="N10" s="353" t="n">
        <v>476.0554</v>
      </c>
      <c r="O10" s="353" t="n">
        <v>397.1744</v>
      </c>
      <c r="P10" s="355" t="n">
        <v>504.721142857143</v>
      </c>
      <c r="Q10" s="358" t="n">
        <v>4.8</v>
      </c>
      <c r="R10" s="357" t="n">
        <v>0.0848395273953072</v>
      </c>
      <c r="S10" s="322" t="str">
        <f aca="false">IF(ISNUMBER(MATCH(B10,'Grid EFs'!$B$4:$B$157,0)),"","*")</f>
        <v>*</v>
      </c>
      <c r="T10" s="321" t="n">
        <f aca="false">IF(ISNA(VLOOKUP(F10,'HDD CDD and LoadCalc'!$B$4:$E$103,2,FALSE())),VLOOKUP(J10,'HDD CDD and LoadCalc'!$G$4:$I$9,2,FALSE()),VLOOKUP(F10,'HDD CDD and LoadCalc'!$B$4:$E$103,2,FALSE()))</f>
        <v>24.75</v>
      </c>
      <c r="U10" s="321" t="n">
        <f aca="false">IF(ISNA(VLOOKUP(F10,'HDD CDD and LoadCalc'!$B$4:$E$103,3,FALSE())),VLOOKUP(J10,'HDD CDD and LoadCalc'!$G$4:$I$9,3,FALSE()),VLOOKUP(F10,'HDD CDD and LoadCalc'!$B$4:$E$103,3,FALSE()))</f>
        <v>2708.625</v>
      </c>
    </row>
    <row r="11" customFormat="false" ht="14.5" hidden="false" customHeight="false" outlineLevel="0" collapsed="false">
      <c r="B11" s="323" t="s">
        <v>709</v>
      </c>
      <c r="C11" s="323" t="s">
        <v>710</v>
      </c>
      <c r="D11" s="323" t="s">
        <v>711</v>
      </c>
      <c r="E11" s="323" t="s">
        <v>711</v>
      </c>
      <c r="F11" s="323" t="s">
        <v>449</v>
      </c>
      <c r="G11" s="323" t="n">
        <v>51</v>
      </c>
      <c r="H11" s="323" t="n">
        <v>40</v>
      </c>
      <c r="I11" s="323" t="n">
        <v>45</v>
      </c>
      <c r="J11" s="323" t="s">
        <v>439</v>
      </c>
      <c r="K11" s="352" t="n">
        <f aca="false">IF(P11="N/A",O11,P11)</f>
        <v>435.966666666667</v>
      </c>
      <c r="L11" s="353" t="n">
        <v>919.0507</v>
      </c>
      <c r="M11" s="353" t="n">
        <v>785.5197</v>
      </c>
      <c r="N11" s="353" t="n">
        <v>417.3284</v>
      </c>
      <c r="O11" s="353" t="n">
        <v>176.5181</v>
      </c>
      <c r="P11" s="355" t="n">
        <v>435.966666666667</v>
      </c>
      <c r="Q11" s="358" t="n">
        <v>3.96</v>
      </c>
      <c r="R11" s="357" t="n">
        <v>0.0811178364771015</v>
      </c>
      <c r="S11" s="322" t="str">
        <f aca="false">IF(ISNUMBER(MATCH(B11,'Grid EFs'!$B$4:$B$157,0)),"","*")</f>
        <v/>
      </c>
      <c r="T11" s="321" t="n">
        <f aca="false">IF(ISNA(VLOOKUP(F11,'HDD CDD and LoadCalc'!$B$4:$E$103,2,FALSE())),VLOOKUP(J11,'HDD CDD and LoadCalc'!$G$4:$I$9,2,FALSE()),VLOOKUP(F11,'HDD CDD and LoadCalc'!$B$4:$E$103,2,FALSE()))</f>
        <v>2687.33333333333</v>
      </c>
      <c r="U11" s="321" t="n">
        <f aca="false">IF(ISNA(VLOOKUP(F11,'HDD CDD and LoadCalc'!$B$4:$E$103,3,FALSE())),VLOOKUP(J11,'HDD CDD and LoadCalc'!$G$4:$I$9,3,FALSE()),VLOOKUP(F11,'HDD CDD and LoadCalc'!$B$4:$E$103,3,FALSE()))</f>
        <v>386</v>
      </c>
    </row>
    <row r="12" customFormat="false" ht="14.5" hidden="false" customHeight="false" outlineLevel="0" collapsed="false">
      <c r="B12" s="323" t="s">
        <v>712</v>
      </c>
      <c r="C12" s="323" t="s">
        <v>713</v>
      </c>
      <c r="D12" s="323" t="s">
        <v>714</v>
      </c>
      <c r="E12" s="323" t="s">
        <v>715</v>
      </c>
      <c r="F12" s="323" t="s">
        <v>450</v>
      </c>
      <c r="G12" s="323" t="n">
        <v>36</v>
      </c>
      <c r="H12" s="323" t="n">
        <v>-27</v>
      </c>
      <c r="I12" s="323" t="n">
        <v>133</v>
      </c>
      <c r="J12" s="323" t="s">
        <v>443</v>
      </c>
      <c r="K12" s="352" t="n">
        <f aca="false">IF(P12="N/A",O12,P12)</f>
        <v>798.9019</v>
      </c>
      <c r="L12" s="353" t="n">
        <v>993.7538</v>
      </c>
      <c r="M12" s="353" t="n">
        <v>679.1895</v>
      </c>
      <c r="N12" s="353" t="n">
        <v>522.1739</v>
      </c>
      <c r="O12" s="353" t="n">
        <v>798.9019</v>
      </c>
      <c r="P12" s="355" t="s">
        <v>700</v>
      </c>
      <c r="Q12" s="358" t="n">
        <v>5.9</v>
      </c>
      <c r="R12" s="357" t="n">
        <v>0.0510883071025199</v>
      </c>
      <c r="S12" s="322" t="str">
        <f aca="false">IF(ISNUMBER(MATCH(B12,'Grid EFs'!$B$4:$B$157,0)),"","*")</f>
        <v/>
      </c>
      <c r="T12" s="321" t="n">
        <f aca="false">IF(ISNA(VLOOKUP(F12,'HDD CDD and LoadCalc'!$B$4:$E$103,2,FALSE())),VLOOKUP(J12,'HDD CDD and LoadCalc'!$G$4:$I$9,2,FALSE()),VLOOKUP(F12,'HDD CDD and LoadCalc'!$B$4:$E$103,2,FALSE()))</f>
        <v>2898</v>
      </c>
      <c r="U12" s="321" t="n">
        <f aca="false">IF(ISNA(VLOOKUP(F12,'HDD CDD and LoadCalc'!$B$4:$E$103,3,FALSE())),VLOOKUP(J12,'HDD CDD and LoadCalc'!$G$4:$I$9,3,FALSE()),VLOOKUP(F12,'HDD CDD and LoadCalc'!$B$4:$E$103,3,FALSE()))</f>
        <v>265</v>
      </c>
    </row>
    <row r="13" customFormat="false" ht="14.5" hidden="false" customHeight="false" outlineLevel="0" collapsed="false">
      <c r="B13" s="323" t="s">
        <v>716</v>
      </c>
      <c r="C13" s="323" t="s">
        <v>717</v>
      </c>
      <c r="D13" s="323" t="s">
        <v>715</v>
      </c>
      <c r="E13" s="323" t="s">
        <v>718</v>
      </c>
      <c r="F13" s="323" t="s">
        <v>451</v>
      </c>
      <c r="G13" s="323" t="n">
        <v>40</v>
      </c>
      <c r="H13" s="323" t="n">
        <v>47.3333</v>
      </c>
      <c r="I13" s="323" t="n">
        <v>13.3333</v>
      </c>
      <c r="J13" s="323" t="s">
        <v>445</v>
      </c>
      <c r="K13" s="352" t="n">
        <f aca="false">IF(P13="N/A",O13,P13)</f>
        <v>164.791</v>
      </c>
      <c r="L13" s="353" t="n">
        <v>1057.8384</v>
      </c>
      <c r="M13" s="353" t="n">
        <v>578.3732</v>
      </c>
      <c r="N13" s="353" t="n">
        <v>320.4583</v>
      </c>
      <c r="O13" s="353" t="n">
        <v>164.791</v>
      </c>
      <c r="P13" s="355" t="s">
        <v>700</v>
      </c>
      <c r="Q13" s="358" t="n">
        <v>3.25</v>
      </c>
      <c r="R13" s="357" t="n">
        <v>0.0446687207480354</v>
      </c>
      <c r="S13" s="322" t="str">
        <f aca="false">IF(ISNUMBER(MATCH(B13,'Grid EFs'!$B$4:$B$157,0)),"","*")</f>
        <v/>
      </c>
      <c r="T13" s="321" t="n">
        <f aca="false">IF(ISNA(VLOOKUP(F13,'HDD CDD and LoadCalc'!$B$4:$E$103,2,FALSE())),VLOOKUP(J13,'HDD CDD and LoadCalc'!$G$4:$I$9,2,FALSE()),VLOOKUP(F13,'HDD CDD and LoadCalc'!$B$4:$E$103,2,FALSE()))</f>
        <v>4329</v>
      </c>
      <c r="U13" s="321" t="n">
        <f aca="false">IF(ISNA(VLOOKUP(F13,'HDD CDD and LoadCalc'!$B$4:$E$103,3,FALSE())),VLOOKUP(J13,'HDD CDD and LoadCalc'!$G$4:$I$9,3,FALSE()),VLOOKUP(F13,'HDD CDD and LoadCalc'!$B$4:$E$103,3,FALSE()))</f>
        <v>70</v>
      </c>
    </row>
    <row r="14" customFormat="false" ht="14.5" hidden="false" customHeight="false" outlineLevel="0" collapsed="false">
      <c r="B14" s="323" t="s">
        <v>719</v>
      </c>
      <c r="C14" s="323" t="s">
        <v>720</v>
      </c>
      <c r="D14" s="323" t="s">
        <v>721</v>
      </c>
      <c r="E14" s="323" t="s">
        <v>722</v>
      </c>
      <c r="F14" s="323" t="s">
        <v>452</v>
      </c>
      <c r="G14" s="323" t="n">
        <v>31</v>
      </c>
      <c r="H14" s="323" t="n">
        <v>40.5</v>
      </c>
      <c r="I14" s="323" t="n">
        <v>47.5</v>
      </c>
      <c r="J14" s="323" t="s">
        <v>439</v>
      </c>
      <c r="K14" s="352" t="n">
        <f aca="false">IF(P14="N/A",O14,P14)</f>
        <v>589.76</v>
      </c>
      <c r="L14" s="353" t="n">
        <v>919.0507</v>
      </c>
      <c r="M14" s="353" t="n">
        <v>627.9523</v>
      </c>
      <c r="N14" s="353" t="n">
        <v>533.8971</v>
      </c>
      <c r="O14" s="353" t="n">
        <v>493.6623</v>
      </c>
      <c r="P14" s="355" t="n">
        <v>589.76</v>
      </c>
      <c r="Q14" s="358" t="n">
        <v>3.48</v>
      </c>
      <c r="R14" s="357" t="n">
        <v>0.0921910288993194</v>
      </c>
      <c r="S14" s="322" t="str">
        <f aca="false">IF(ISNUMBER(MATCH(B14,'Grid EFs'!$B$4:$B$157,0)),"","*")</f>
        <v/>
      </c>
      <c r="T14" s="321" t="n">
        <f aca="false">IF(ISNA(VLOOKUP(F14,'HDD CDD and LoadCalc'!$B$4:$E$103,2,FALSE())),VLOOKUP(J14,'HDD CDD and LoadCalc'!$G$4:$I$9,2,FALSE()),VLOOKUP(F14,'HDD CDD and LoadCalc'!$B$4:$E$103,2,FALSE()))</f>
        <v>0</v>
      </c>
      <c r="U14" s="321" t="n">
        <f aca="false">IF(ISNA(VLOOKUP(F14,'HDD CDD and LoadCalc'!$B$4:$E$103,3,FALSE())),VLOOKUP(J14,'HDD CDD and LoadCalc'!$G$4:$I$9,3,FALSE()),VLOOKUP(F14,'HDD CDD and LoadCalc'!$B$4:$E$103,3,FALSE()))</f>
        <v>3055</v>
      </c>
    </row>
    <row r="15" customFormat="false" ht="24" hidden="false" customHeight="false" outlineLevel="0" collapsed="false">
      <c r="B15" s="323" t="s">
        <v>723</v>
      </c>
      <c r="C15" s="360" t="s">
        <v>724</v>
      </c>
      <c r="D15" s="360" t="s">
        <v>725</v>
      </c>
      <c r="E15" s="323" t="s">
        <v>726</v>
      </c>
      <c r="F15" s="323" t="s">
        <v>453</v>
      </c>
      <c r="G15" s="323" t="n">
        <v>44</v>
      </c>
      <c r="H15" s="323" t="n">
        <v>24.25</v>
      </c>
      <c r="I15" s="323" t="n">
        <v>-76</v>
      </c>
      <c r="J15" s="323" t="s">
        <v>447</v>
      </c>
      <c r="K15" s="352" t="n">
        <f aca="false">IF(P15="N/A",O15,P15)</f>
        <v>723</v>
      </c>
      <c r="L15" s="353" t="n">
        <v>1240.488</v>
      </c>
      <c r="M15" s="353" t="n">
        <v>671.3559</v>
      </c>
      <c r="N15" s="353" t="n">
        <v>502.8366</v>
      </c>
      <c r="O15" s="353" t="n">
        <v>200.8047</v>
      </c>
      <c r="P15" s="355" t="n">
        <v>723</v>
      </c>
      <c r="Q15" s="358" t="n">
        <v>5.74</v>
      </c>
      <c r="R15" s="357" t="n">
        <v>0.0576793647508682</v>
      </c>
      <c r="S15" s="322" t="str">
        <f aca="false">IF(ISNUMBER(MATCH(B15,'Grid EFs'!$B$4:$B$157,0)),"","*")</f>
        <v>*</v>
      </c>
      <c r="T15" s="321" t="n">
        <f aca="false">IF(ISNA(VLOOKUP(F15,'HDD CDD and LoadCalc'!$B$4:$E$103,2,FALSE())),VLOOKUP(J15,'HDD CDD and LoadCalc'!$G$4:$I$9,2,FALSE()),VLOOKUP(F15,'HDD CDD and LoadCalc'!$B$4:$E$103,2,FALSE()))</f>
        <v>4015</v>
      </c>
      <c r="U15" s="321" t="n">
        <f aca="false">IF(ISNA(VLOOKUP(F15,'HDD CDD and LoadCalc'!$B$4:$E$103,3,FALSE())),VLOOKUP(J15,'HDD CDD and LoadCalc'!$G$4:$I$9,3,FALSE()),VLOOKUP(F15,'HDD CDD and LoadCalc'!$B$4:$E$103,3,FALSE()))</f>
        <v>0</v>
      </c>
    </row>
    <row r="16" customFormat="false" ht="14.5" hidden="false" customHeight="false" outlineLevel="0" collapsed="false">
      <c r="B16" s="323" t="s">
        <v>727</v>
      </c>
      <c r="C16" s="323" t="s">
        <v>728</v>
      </c>
      <c r="D16" s="323" t="s">
        <v>729</v>
      </c>
      <c r="E16" s="323" t="s">
        <v>730</v>
      </c>
      <c r="F16" s="323" t="s">
        <v>454</v>
      </c>
      <c r="G16" s="323" t="n">
        <v>48</v>
      </c>
      <c r="H16" s="323" t="n">
        <v>26</v>
      </c>
      <c r="I16" s="323" t="n">
        <v>50.55</v>
      </c>
      <c r="J16" s="323" t="s">
        <v>439</v>
      </c>
      <c r="K16" s="352" t="n">
        <f aca="false">IF(P16="N/A",O16,P16)</f>
        <v>679.180188679245</v>
      </c>
      <c r="L16" s="353" t="n">
        <v>1144.2709</v>
      </c>
      <c r="M16" s="353" t="n">
        <v>915.4122</v>
      </c>
      <c r="N16" s="353" t="n">
        <v>754.7189</v>
      </c>
      <c r="O16" s="353" t="n">
        <v>754.7189</v>
      </c>
      <c r="P16" s="355" t="n">
        <v>679.180188679245</v>
      </c>
      <c r="Q16" s="358" t="n">
        <v>6.01</v>
      </c>
      <c r="R16" s="357" t="n">
        <v>0.0565299965438166</v>
      </c>
      <c r="S16" s="322" t="str">
        <f aca="false">IF(ISNUMBER(MATCH(B16,'Grid EFs'!$B$4:$B$157,0)),"","*")</f>
        <v>*</v>
      </c>
      <c r="T16" s="321" t="n">
        <f aca="false">IF(ISNA(VLOOKUP(F16,'HDD CDD and LoadCalc'!$B$4:$E$103,2,FALSE())),VLOOKUP(J16,'HDD CDD and LoadCalc'!$G$4:$I$9,2,FALSE()),VLOOKUP(F16,'HDD CDD and LoadCalc'!$B$4:$E$103,2,FALSE()))</f>
        <v>90.4583333333333</v>
      </c>
      <c r="U16" s="321" t="n">
        <f aca="false">IF(ISNA(VLOOKUP(F16,'HDD CDD and LoadCalc'!$B$4:$E$103,3,FALSE())),VLOOKUP(J16,'HDD CDD and LoadCalc'!$G$4:$I$9,3,FALSE()),VLOOKUP(F16,'HDD CDD and LoadCalc'!$B$4:$E$103,3,FALSE()))</f>
        <v>2413.58333333333</v>
      </c>
    </row>
    <row r="17" customFormat="false" ht="14.5" hidden="false" customHeight="false" outlineLevel="0" collapsed="false">
      <c r="B17" s="323" t="s">
        <v>731</v>
      </c>
      <c r="C17" s="360" t="s">
        <v>732</v>
      </c>
      <c r="D17" s="360" t="s">
        <v>733</v>
      </c>
      <c r="E17" s="323" t="s">
        <v>734</v>
      </c>
      <c r="F17" s="323" t="s">
        <v>455</v>
      </c>
      <c r="G17" s="323" t="n">
        <v>50</v>
      </c>
      <c r="H17" s="323" t="n">
        <v>24</v>
      </c>
      <c r="I17" s="323" t="n">
        <v>90</v>
      </c>
      <c r="J17" s="323" t="s">
        <v>439</v>
      </c>
      <c r="K17" s="352" t="n">
        <f aca="false">IF(P17="N/A",O17,P17)</f>
        <v>640.685</v>
      </c>
      <c r="L17" s="353" t="n">
        <v>1037.0159</v>
      </c>
      <c r="M17" s="353" t="n">
        <v>598.7265</v>
      </c>
      <c r="N17" s="353" t="n">
        <v>572.8531</v>
      </c>
      <c r="O17" s="353" t="n">
        <v>575.1163</v>
      </c>
      <c r="P17" s="355" t="n">
        <v>640.685</v>
      </c>
      <c r="Q17" s="358" t="n">
        <v>4.65</v>
      </c>
      <c r="R17" s="357" t="n">
        <v>0.0756347502991171</v>
      </c>
      <c r="S17" s="322" t="str">
        <f aca="false">IF(ISNUMBER(MATCH(B17,'Grid EFs'!$B$4:$B$157,0)),"","*")</f>
        <v/>
      </c>
      <c r="T17" s="321" t="n">
        <f aca="false">IF(ISNA(VLOOKUP(F17,'HDD CDD and LoadCalc'!$B$4:$E$103,2,FALSE())),VLOOKUP(J17,'HDD CDD and LoadCalc'!$G$4:$I$9,2,FALSE()),VLOOKUP(F17,'HDD CDD and LoadCalc'!$B$4:$E$103,2,FALSE()))</f>
        <v>0</v>
      </c>
      <c r="U17" s="321" t="n">
        <f aca="false">IF(ISNA(VLOOKUP(F17,'HDD CDD and LoadCalc'!$B$4:$E$103,3,FALSE())),VLOOKUP(J17,'HDD CDD and LoadCalc'!$G$4:$I$9,3,FALSE()),VLOOKUP(F17,'HDD CDD and LoadCalc'!$B$4:$E$103,3,FALSE()))</f>
        <v>3340</v>
      </c>
    </row>
    <row r="18" customFormat="false" ht="24" hidden="false" customHeight="false" outlineLevel="0" collapsed="false">
      <c r="B18" s="323" t="s">
        <v>735</v>
      </c>
      <c r="C18" s="323" t="s">
        <v>735</v>
      </c>
      <c r="D18" s="323" t="s">
        <v>736</v>
      </c>
      <c r="E18" s="323" t="s">
        <v>736</v>
      </c>
      <c r="F18" s="323" t="s">
        <v>456</v>
      </c>
      <c r="G18" s="323" t="n">
        <v>52</v>
      </c>
      <c r="H18" s="323" t="n">
        <v>13.1667</v>
      </c>
      <c r="I18" s="323" t="n">
        <v>-59.5333</v>
      </c>
      <c r="J18" s="323" t="s">
        <v>447</v>
      </c>
      <c r="K18" s="352" t="n">
        <f aca="false">IF(P18="N/A",O18,P18)</f>
        <v>472.440981507824</v>
      </c>
      <c r="L18" s="353" t="n">
        <v>1240.488</v>
      </c>
      <c r="M18" s="353" t="n">
        <v>671.3559</v>
      </c>
      <c r="N18" s="353" t="n">
        <v>502.8366</v>
      </c>
      <c r="O18" s="353" t="n">
        <v>200.8047</v>
      </c>
      <c r="P18" s="355" t="n">
        <v>472.440981507824</v>
      </c>
      <c r="Q18" s="358" t="n">
        <v>6.1</v>
      </c>
      <c r="R18" s="357" t="n">
        <v>0.0576793647508682</v>
      </c>
      <c r="S18" s="322" t="str">
        <f aca="false">IF(ISNUMBER(MATCH(B18,'Grid EFs'!$B$4:$B$157,0)),"","*")</f>
        <v>*</v>
      </c>
      <c r="T18" s="321" t="n">
        <f aca="false">IF(ISNA(VLOOKUP(F18,'HDD CDD and LoadCalc'!$B$4:$E$103,2,FALSE())),VLOOKUP(J18,'HDD CDD and LoadCalc'!$G$4:$I$9,2,FALSE()),VLOOKUP(F18,'HDD CDD and LoadCalc'!$B$4:$E$103,2,FALSE()))</f>
        <v>5404.8051948052</v>
      </c>
      <c r="U18" s="321" t="n">
        <f aca="false">IF(ISNA(VLOOKUP(F18,'HDD CDD and LoadCalc'!$B$4:$E$103,3,FALSE())),VLOOKUP(J18,'HDD CDD and LoadCalc'!$G$4:$I$9,3,FALSE()),VLOOKUP(F18,'HDD CDD and LoadCalc'!$B$4:$E$103,3,FALSE()))</f>
        <v>82.3896103896104</v>
      </c>
    </row>
    <row r="19" customFormat="false" ht="14.5" hidden="false" customHeight="false" outlineLevel="0" collapsed="false">
      <c r="B19" s="323" t="s">
        <v>737</v>
      </c>
      <c r="C19" s="323" t="s">
        <v>738</v>
      </c>
      <c r="D19" s="323" t="s">
        <v>739</v>
      </c>
      <c r="E19" s="323" t="s">
        <v>740</v>
      </c>
      <c r="F19" s="323" t="s">
        <v>457</v>
      </c>
      <c r="G19" s="323" t="n">
        <v>112</v>
      </c>
      <c r="H19" s="323" t="n">
        <v>53</v>
      </c>
      <c r="I19" s="323" t="n">
        <v>28</v>
      </c>
      <c r="J19" s="323" t="s">
        <v>445</v>
      </c>
      <c r="K19" s="352" t="n">
        <f aca="false">IF(P19="N/A",O19,P19)</f>
        <v>425.1181</v>
      </c>
      <c r="L19" s="353" t="n">
        <v>1487.011</v>
      </c>
      <c r="M19" s="353" t="n">
        <v>583.2028</v>
      </c>
      <c r="N19" s="353" t="n">
        <v>422.5169</v>
      </c>
      <c r="O19" s="353" t="n">
        <v>425.1181</v>
      </c>
      <c r="P19" s="355" t="s">
        <v>700</v>
      </c>
      <c r="Q19" s="358" t="n">
        <v>2.82</v>
      </c>
      <c r="R19" s="357" t="n">
        <v>0.0736456008657166</v>
      </c>
      <c r="S19" s="322" t="str">
        <f aca="false">IF(ISNUMBER(MATCH(B19,'Grid EFs'!$B$4:$B$157,0)),"","*")</f>
        <v/>
      </c>
      <c r="T19" s="321" t="n">
        <f aca="false">IF(ISNA(VLOOKUP(F19,'HDD CDD and LoadCalc'!$B$4:$E$103,2,FALSE())),VLOOKUP(J19,'HDD CDD and LoadCalc'!$G$4:$I$9,2,FALSE()),VLOOKUP(F19,'HDD CDD and LoadCalc'!$B$4:$E$103,2,FALSE()))</f>
        <v>2965</v>
      </c>
      <c r="U19" s="321" t="n">
        <f aca="false">IF(ISNA(VLOOKUP(F19,'HDD CDD and LoadCalc'!$B$4:$E$103,3,FALSE())),VLOOKUP(J19,'HDD CDD and LoadCalc'!$G$4:$I$9,3,FALSE()),VLOOKUP(F19,'HDD CDD and LoadCalc'!$B$4:$E$103,3,FALSE()))</f>
        <v>193</v>
      </c>
    </row>
    <row r="20" customFormat="false" ht="14.5" hidden="false" customHeight="false" outlineLevel="0" collapsed="false">
      <c r="B20" s="323" t="s">
        <v>741</v>
      </c>
      <c r="C20" s="323" t="s">
        <v>742</v>
      </c>
      <c r="D20" s="323" t="s">
        <v>743</v>
      </c>
      <c r="E20" s="323" t="s">
        <v>743</v>
      </c>
      <c r="F20" s="323" t="s">
        <v>458</v>
      </c>
      <c r="G20" s="323" t="n">
        <v>56</v>
      </c>
      <c r="H20" s="323" t="n">
        <v>50.8333</v>
      </c>
      <c r="I20" s="323" t="n">
        <v>4</v>
      </c>
      <c r="J20" s="323" t="s">
        <v>445</v>
      </c>
      <c r="K20" s="352" t="n">
        <f aca="false">IF(P20="N/A",O20,P20)</f>
        <v>212.018</v>
      </c>
      <c r="L20" s="353" t="n">
        <v>1318.2679</v>
      </c>
      <c r="M20" s="353" t="n">
        <v>507.5213</v>
      </c>
      <c r="N20" s="353" t="n">
        <v>313.3031</v>
      </c>
      <c r="O20" s="353" t="n">
        <v>212.018</v>
      </c>
      <c r="P20" s="355" t="s">
        <v>700</v>
      </c>
      <c r="Q20" s="358" t="n">
        <v>2.81</v>
      </c>
      <c r="R20" s="357" t="n">
        <v>0.0426686408283006</v>
      </c>
      <c r="S20" s="322" t="str">
        <f aca="false">IF(ISNUMBER(MATCH(B20,'Grid EFs'!$B$4:$B$157,0)),"","*")</f>
        <v/>
      </c>
      <c r="T20" s="321" t="n">
        <f aca="false">IF(ISNA(VLOOKUP(F20,'HDD CDD and LoadCalc'!$B$4:$E$103,2,FALSE())),VLOOKUP(J20,'HDD CDD and LoadCalc'!$G$4:$I$9,2,FALSE()),VLOOKUP(F20,'HDD CDD and LoadCalc'!$B$4:$E$103,2,FALSE()))</f>
        <v>1672</v>
      </c>
      <c r="U20" s="321" t="n">
        <f aca="false">IF(ISNA(VLOOKUP(F20,'HDD CDD and LoadCalc'!$B$4:$E$103,3,FALSE())),VLOOKUP(J20,'HDD CDD and LoadCalc'!$G$4:$I$9,3,FALSE()),VLOOKUP(F20,'HDD CDD and LoadCalc'!$B$4:$E$103,3,FALSE()))</f>
        <v>305.8</v>
      </c>
    </row>
    <row r="21" customFormat="false" ht="24" hidden="false" customHeight="false" outlineLevel="0" collapsed="false">
      <c r="B21" s="323" t="s">
        <v>744</v>
      </c>
      <c r="C21" s="323" t="s">
        <v>744</v>
      </c>
      <c r="D21" s="323" t="s">
        <v>730</v>
      </c>
      <c r="E21" s="323" t="s">
        <v>745</v>
      </c>
      <c r="F21" s="323" t="s">
        <v>459</v>
      </c>
      <c r="G21" s="323" t="n">
        <v>84</v>
      </c>
      <c r="H21" s="323" t="n">
        <v>17.25</v>
      </c>
      <c r="I21" s="323" t="n">
        <v>-88.75</v>
      </c>
      <c r="J21" s="323" t="s">
        <v>447</v>
      </c>
      <c r="K21" s="352" t="n">
        <f aca="false">IF(P21="N/A",O21,P21)</f>
        <v>151.9</v>
      </c>
      <c r="L21" s="353" t="n">
        <v>1240.488</v>
      </c>
      <c r="M21" s="353" t="n">
        <v>671.3559</v>
      </c>
      <c r="N21" s="353" t="n">
        <v>502.8366</v>
      </c>
      <c r="O21" s="353" t="n">
        <v>200.8047</v>
      </c>
      <c r="P21" s="355" t="n">
        <v>151.9</v>
      </c>
      <c r="Q21" s="358" t="n">
        <v>4.85</v>
      </c>
      <c r="R21" s="357" t="n">
        <v>0.0576793647508682</v>
      </c>
      <c r="S21" s="322" t="str">
        <f aca="false">IF(ISNUMBER(MATCH(B21,'Grid EFs'!$B$4:$B$157,0)),"","*")</f>
        <v>*</v>
      </c>
      <c r="T21" s="321" t="n">
        <f aca="false">IF(ISNA(VLOOKUP(F21,'HDD CDD and LoadCalc'!$B$4:$E$103,2,FALSE())),VLOOKUP(J21,'HDD CDD and LoadCalc'!$G$4:$I$9,2,FALSE()),VLOOKUP(F21,'HDD CDD and LoadCalc'!$B$4:$E$103,2,FALSE()))</f>
        <v>2612.0303030303</v>
      </c>
      <c r="U21" s="321" t="n">
        <f aca="false">IF(ISNA(VLOOKUP(F21,'HDD CDD and LoadCalc'!$B$4:$E$103,3,FALSE())),VLOOKUP(J21,'HDD CDD and LoadCalc'!$G$4:$I$9,3,FALSE()),VLOOKUP(F21,'HDD CDD and LoadCalc'!$B$4:$E$103,3,FALSE()))</f>
        <v>912.272727272727</v>
      </c>
    </row>
    <row r="22" customFormat="false" ht="14.5" hidden="false" customHeight="false" outlineLevel="0" collapsed="false">
      <c r="B22" s="323" t="s">
        <v>746</v>
      </c>
      <c r="C22" s="323" t="s">
        <v>747</v>
      </c>
      <c r="D22" s="323" t="s">
        <v>748</v>
      </c>
      <c r="E22" s="323" t="s">
        <v>749</v>
      </c>
      <c r="F22" s="323" t="s">
        <v>460</v>
      </c>
      <c r="G22" s="323" t="n">
        <v>204</v>
      </c>
      <c r="H22" s="323" t="n">
        <v>9.5</v>
      </c>
      <c r="I22" s="323" t="n">
        <v>2.25</v>
      </c>
      <c r="J22" s="323" t="s">
        <v>437</v>
      </c>
      <c r="K22" s="352" t="n">
        <f aca="false">IF(P22="N/A",O22,P22)</f>
        <v>720.023585</v>
      </c>
      <c r="L22" s="353" t="n">
        <v>974.5395</v>
      </c>
      <c r="M22" s="353" t="n">
        <v>725.1481</v>
      </c>
      <c r="N22" s="353" t="n">
        <v>456.774</v>
      </c>
      <c r="O22" s="353" t="n">
        <v>720.6994</v>
      </c>
      <c r="P22" s="355" t="n">
        <v>720.023585</v>
      </c>
      <c r="Q22" s="358" t="n">
        <v>5.59</v>
      </c>
      <c r="R22" s="357" t="n">
        <v>0.0757149469266421</v>
      </c>
      <c r="S22" s="322" t="str">
        <f aca="false">IF(ISNUMBER(MATCH(B22,'Grid EFs'!$B$4:$B$157,0)),"","*")</f>
        <v/>
      </c>
      <c r="T22" s="321" t="n">
        <f aca="false">IF(ISNA(VLOOKUP(F22,'HDD CDD and LoadCalc'!$B$4:$E$103,2,FALSE())),VLOOKUP(J22,'HDD CDD and LoadCalc'!$G$4:$I$9,2,FALSE()),VLOOKUP(F22,'HDD CDD and LoadCalc'!$B$4:$E$103,2,FALSE()))</f>
        <v>1755</v>
      </c>
      <c r="U22" s="321" t="n">
        <f aca="false">IF(ISNA(VLOOKUP(F22,'HDD CDD and LoadCalc'!$B$4:$E$103,3,FALSE())),VLOOKUP(J22,'HDD CDD and LoadCalc'!$G$4:$I$9,3,FALSE()),VLOOKUP(F22,'HDD CDD and LoadCalc'!$B$4:$E$103,3,FALSE()))</f>
        <v>0</v>
      </c>
    </row>
    <row r="23" customFormat="false" ht="14.5" hidden="false" customHeight="false" outlineLevel="0" collapsed="false">
      <c r="B23" s="323" t="s">
        <v>750</v>
      </c>
      <c r="C23" s="323" t="s">
        <v>751</v>
      </c>
      <c r="D23" s="323" t="s">
        <v>752</v>
      </c>
      <c r="E23" s="323" t="s">
        <v>752</v>
      </c>
      <c r="F23" s="323" t="s">
        <v>461</v>
      </c>
      <c r="G23" s="323" t="n">
        <v>64</v>
      </c>
      <c r="H23" s="323" t="n">
        <v>27.5</v>
      </c>
      <c r="I23" s="323" t="n">
        <v>90.5</v>
      </c>
      <c r="J23" s="323" t="s">
        <v>439</v>
      </c>
      <c r="K23" s="352" t="n">
        <f aca="false">IF(P23="N/A",O23,P23)</f>
        <v>830.45</v>
      </c>
      <c r="L23" s="353" t="n">
        <v>1144.2709</v>
      </c>
      <c r="M23" s="353" t="n">
        <v>843.0648</v>
      </c>
      <c r="N23" s="353" t="n">
        <v>451.9748</v>
      </c>
      <c r="O23" s="353" t="n">
        <v>736.1338</v>
      </c>
      <c r="P23" s="355" t="n">
        <v>830.45</v>
      </c>
      <c r="Q23" s="358" t="n">
        <v>5.31</v>
      </c>
      <c r="R23" s="357" t="n">
        <v>0.0573000462868549</v>
      </c>
      <c r="S23" s="322" t="str">
        <f aca="false">IF(ISNUMBER(MATCH(B23,'Grid EFs'!$B$4:$B$157,0)),"","*")</f>
        <v/>
      </c>
      <c r="T23" s="321" t="n">
        <f aca="false">IF(ISNA(VLOOKUP(F23,'HDD CDD and LoadCalc'!$B$4:$E$103,2,FALSE())),VLOOKUP(J23,'HDD CDD and LoadCalc'!$G$4:$I$9,2,FALSE()),VLOOKUP(F23,'HDD CDD and LoadCalc'!$B$4:$E$103,2,FALSE()))</f>
        <v>5.1</v>
      </c>
      <c r="U23" s="321" t="n">
        <f aca="false">IF(ISNA(VLOOKUP(F23,'HDD CDD and LoadCalc'!$B$4:$E$103,3,FALSE())),VLOOKUP(J23,'HDD CDD and LoadCalc'!$G$4:$I$9,3,FALSE()),VLOOKUP(F23,'HDD CDD and LoadCalc'!$B$4:$E$103,3,FALSE()))</f>
        <v>2615.9</v>
      </c>
    </row>
    <row r="24" customFormat="false" ht="24" hidden="false" customHeight="false" outlineLevel="0" collapsed="false">
      <c r="B24" s="323" t="s">
        <v>753</v>
      </c>
      <c r="C24" s="360" t="s">
        <v>754</v>
      </c>
      <c r="D24" s="360" t="s">
        <v>755</v>
      </c>
      <c r="E24" s="323" t="s">
        <v>739</v>
      </c>
      <c r="F24" s="323" t="s">
        <v>462</v>
      </c>
      <c r="G24" s="323" t="n">
        <v>68</v>
      </c>
      <c r="H24" s="323" t="n">
        <v>-17</v>
      </c>
      <c r="I24" s="323" t="n">
        <v>-65</v>
      </c>
      <c r="J24" s="323" t="s">
        <v>441</v>
      </c>
      <c r="K24" s="352" t="n">
        <f aca="false">IF(P24="N/A",O24,P24)</f>
        <v>588.75</v>
      </c>
      <c r="L24" s="353" t="n">
        <v>1240.488</v>
      </c>
      <c r="M24" s="353" t="n">
        <v>942.2581</v>
      </c>
      <c r="N24" s="353" t="n">
        <v>634.0785</v>
      </c>
      <c r="O24" s="353" t="n">
        <v>426.278</v>
      </c>
      <c r="P24" s="355" t="n">
        <v>588.75</v>
      </c>
      <c r="Q24" s="358" t="n">
        <v>4.61</v>
      </c>
      <c r="R24" s="357" t="n">
        <v>0.0737459331192813</v>
      </c>
      <c r="S24" s="322" t="str">
        <f aca="false">IF(ISNUMBER(MATCH(B24,'Grid EFs'!$B$4:$B$157,0)),"","*")</f>
        <v>*</v>
      </c>
      <c r="T24" s="321" t="n">
        <f aca="false">IF(ISNA(VLOOKUP(F24,'HDD CDD and LoadCalc'!$B$4:$E$103,2,FALSE())),VLOOKUP(J24,'HDD CDD and LoadCalc'!$G$4:$I$9,2,FALSE()),VLOOKUP(F24,'HDD CDD and LoadCalc'!$B$4:$E$103,2,FALSE()))</f>
        <v>759</v>
      </c>
      <c r="U24" s="321" t="n">
        <f aca="false">IF(ISNA(VLOOKUP(F24,'HDD CDD and LoadCalc'!$B$4:$E$103,3,FALSE())),VLOOKUP(J24,'HDD CDD and LoadCalc'!$G$4:$I$9,3,FALSE()),VLOOKUP(F24,'HDD CDD and LoadCalc'!$B$4:$E$103,3,FALSE()))</f>
        <v>1259</v>
      </c>
    </row>
    <row r="25" customFormat="false" ht="14.5" hidden="false" customHeight="false" outlineLevel="0" collapsed="false">
      <c r="B25" s="323" t="s">
        <v>756</v>
      </c>
      <c r="C25" s="359" t="s">
        <v>756</v>
      </c>
      <c r="D25" s="359" t="s">
        <v>757</v>
      </c>
      <c r="E25" s="323" t="s">
        <v>729</v>
      </c>
      <c r="F25" s="323" t="s">
        <v>463</v>
      </c>
      <c r="G25" s="323" t="n">
        <v>70</v>
      </c>
      <c r="H25" s="323" t="n">
        <v>44</v>
      </c>
      <c r="I25" s="323" t="n">
        <v>18</v>
      </c>
      <c r="J25" s="323" t="s">
        <v>445</v>
      </c>
      <c r="K25" s="352" t="n">
        <f aca="false">IF(P25="N/A",O25,P25)</f>
        <v>973.15</v>
      </c>
      <c r="L25" s="353" t="n">
        <v>1395.2871</v>
      </c>
      <c r="M25" s="353" t="n">
        <v>765.8214</v>
      </c>
      <c r="N25" s="353" t="n">
        <v>694.4231</v>
      </c>
      <c r="O25" s="353" t="n">
        <v>973.8126</v>
      </c>
      <c r="P25" s="355" t="n">
        <v>973.15</v>
      </c>
      <c r="Q25" s="358" t="n">
        <v>3.43</v>
      </c>
      <c r="R25" s="357" t="n">
        <v>0.0703046414045842</v>
      </c>
      <c r="S25" s="322" t="str">
        <f aca="false">IF(ISNUMBER(MATCH(B25,'Grid EFs'!$B$4:$B$157,0)),"","*")</f>
        <v/>
      </c>
      <c r="T25" s="321" t="n">
        <f aca="false">IF(ISNA(VLOOKUP(F25,'HDD CDD and LoadCalc'!$B$4:$E$103,2,FALSE())),VLOOKUP(J25,'HDD CDD and LoadCalc'!$G$4:$I$9,2,FALSE()),VLOOKUP(F25,'HDD CDD and LoadCalc'!$B$4:$E$103,2,FALSE()))</f>
        <v>3632</v>
      </c>
      <c r="U25" s="321" t="n">
        <f aca="false">IF(ISNA(VLOOKUP(F25,'HDD CDD and LoadCalc'!$B$4:$E$103,3,FALSE())),VLOOKUP(J25,'HDD CDD and LoadCalc'!$G$4:$I$9,3,FALSE()),VLOOKUP(F25,'HDD CDD and LoadCalc'!$B$4:$E$103,3,FALSE()))</f>
        <v>95</v>
      </c>
    </row>
    <row r="26" customFormat="false" ht="14.5" hidden="false" customHeight="false" outlineLevel="0" collapsed="false">
      <c r="B26" s="323" t="s">
        <v>758</v>
      </c>
      <c r="C26" s="323" t="s">
        <v>759</v>
      </c>
      <c r="D26" s="323" t="s">
        <v>760</v>
      </c>
      <c r="E26" s="323" t="s">
        <v>761</v>
      </c>
      <c r="F26" s="323" t="s">
        <v>464</v>
      </c>
      <c r="G26" s="323" t="n">
        <v>72</v>
      </c>
      <c r="H26" s="323" t="n">
        <v>-22</v>
      </c>
      <c r="I26" s="323" t="n">
        <v>24</v>
      </c>
      <c r="J26" s="323" t="s">
        <v>437</v>
      </c>
      <c r="K26" s="352" t="n">
        <f aca="false">IF(P26="N/A",O26,P26)</f>
        <v>720.023585</v>
      </c>
      <c r="L26" s="353" t="n">
        <v>1478.836</v>
      </c>
      <c r="M26" s="353" t="n">
        <v>833.9727</v>
      </c>
      <c r="N26" s="353" t="n">
        <v>456.774</v>
      </c>
      <c r="O26" s="353" t="n">
        <v>1478.836</v>
      </c>
      <c r="P26" s="355" t="n">
        <v>720.023585</v>
      </c>
      <c r="Q26" s="358" t="n">
        <v>5.87</v>
      </c>
      <c r="R26" s="357" t="n">
        <v>0.0757149469266421</v>
      </c>
      <c r="S26" s="322" t="str">
        <f aca="false">IF(ISNUMBER(MATCH(B26,'Grid EFs'!$B$4:$B$157,0)),"","*")</f>
        <v/>
      </c>
      <c r="T26" s="321" t="n">
        <f aca="false">IF(ISNA(VLOOKUP(F26,'HDD CDD and LoadCalc'!$B$4:$E$103,2,FALSE())),VLOOKUP(J26,'HDD CDD and LoadCalc'!$G$4:$I$9,2,FALSE()),VLOOKUP(F26,'HDD CDD and LoadCalc'!$B$4:$E$103,2,FALSE()))</f>
        <v>3189.22222222222</v>
      </c>
      <c r="U26" s="321" t="n">
        <f aca="false">IF(ISNA(VLOOKUP(F26,'HDD CDD and LoadCalc'!$B$4:$E$103,3,FALSE())),VLOOKUP(J26,'HDD CDD and LoadCalc'!$G$4:$I$9,3,FALSE()),VLOOKUP(F26,'HDD CDD and LoadCalc'!$B$4:$E$103,3,FALSE()))</f>
        <v>122</v>
      </c>
    </row>
    <row r="27" customFormat="false" ht="24" hidden="false" customHeight="false" outlineLevel="0" collapsed="false">
      <c r="B27" s="323" t="s">
        <v>762</v>
      </c>
      <c r="C27" s="323" t="s">
        <v>763</v>
      </c>
      <c r="D27" s="323" t="s">
        <v>764</v>
      </c>
      <c r="E27" s="323" t="s">
        <v>764</v>
      </c>
      <c r="F27" s="323" t="s">
        <v>465</v>
      </c>
      <c r="G27" s="323" t="n">
        <v>76</v>
      </c>
      <c r="H27" s="323" t="n">
        <v>-10</v>
      </c>
      <c r="I27" s="323" t="n">
        <v>-55</v>
      </c>
      <c r="J27" s="323" t="s">
        <v>441</v>
      </c>
      <c r="K27" s="352" t="n">
        <f aca="false">IF(P27="N/A",O27,P27)</f>
        <v>292.377932</v>
      </c>
      <c r="L27" s="353" t="n">
        <v>1409.4494</v>
      </c>
      <c r="M27" s="353" t="n">
        <v>726.969</v>
      </c>
      <c r="N27" s="353" t="n">
        <v>428.3065</v>
      </c>
      <c r="O27" s="353" t="n">
        <v>98.1739</v>
      </c>
      <c r="P27" s="355" t="n">
        <v>292.377932</v>
      </c>
      <c r="Q27" s="358" t="n">
        <v>4.87</v>
      </c>
      <c r="R27" s="357" t="n">
        <v>0.089500586040335</v>
      </c>
      <c r="S27" s="322" t="str">
        <f aca="false">IF(ISNUMBER(MATCH(B27,'Grid EFs'!$B$4:$B$157,0)),"","*")</f>
        <v>*</v>
      </c>
      <c r="T27" s="321" t="n">
        <f aca="false">IF(ISNA(VLOOKUP(F27,'HDD CDD and LoadCalc'!$B$4:$E$103,2,FALSE())),VLOOKUP(J27,'HDD CDD and LoadCalc'!$G$4:$I$9,2,FALSE()),VLOOKUP(F27,'HDD CDD and LoadCalc'!$B$4:$E$103,2,FALSE()))</f>
        <v>3563</v>
      </c>
      <c r="U27" s="321" t="n">
        <f aca="false">IF(ISNA(VLOOKUP(F27,'HDD CDD and LoadCalc'!$B$4:$E$103,3,FALSE())),VLOOKUP(J27,'HDD CDD and LoadCalc'!$G$4:$I$9,3,FALSE()),VLOOKUP(F27,'HDD CDD and LoadCalc'!$B$4:$E$103,3,FALSE()))</f>
        <v>29</v>
      </c>
    </row>
    <row r="28" customFormat="false" ht="14.5" hidden="false" customHeight="false" outlineLevel="0" collapsed="false">
      <c r="B28" s="323" t="s">
        <v>765</v>
      </c>
      <c r="C28" s="323" t="s">
        <v>765</v>
      </c>
      <c r="D28" s="323" t="s">
        <v>766</v>
      </c>
      <c r="E28" s="323" t="s">
        <v>748</v>
      </c>
      <c r="F28" s="323" t="s">
        <v>466</v>
      </c>
      <c r="G28" s="323" t="n">
        <v>96</v>
      </c>
      <c r="H28" s="323" t="n">
        <v>4.5</v>
      </c>
      <c r="I28" s="323" t="n">
        <v>114.6667</v>
      </c>
      <c r="J28" s="323" t="s">
        <v>439</v>
      </c>
      <c r="K28" s="352" t="n">
        <f aca="false">IF(P28="N/A",O28,P28)</f>
        <v>846.53392083466</v>
      </c>
      <c r="L28" s="353" t="n">
        <v>1144.2709</v>
      </c>
      <c r="M28" s="353" t="n">
        <v>858.1081</v>
      </c>
      <c r="N28" s="353" t="n">
        <v>721.7504</v>
      </c>
      <c r="O28" s="353" t="n">
        <v>722.6669</v>
      </c>
      <c r="P28" s="355" t="n">
        <v>846.53392083466</v>
      </c>
      <c r="Q28" s="358" t="n">
        <v>5.65</v>
      </c>
      <c r="R28" s="357" t="n">
        <v>0.0607058411050285</v>
      </c>
      <c r="S28" s="322" t="str">
        <f aca="false">IF(ISNUMBER(MATCH(B28,'Grid EFs'!$B$4:$B$157,0)),"","*")</f>
        <v/>
      </c>
      <c r="T28" s="321" t="n">
        <f aca="false">IF(ISNA(VLOOKUP(F28,'HDD CDD and LoadCalc'!$B$4:$E$103,2,FALSE())),VLOOKUP(J28,'HDD CDD and LoadCalc'!$G$4:$I$9,2,FALSE()),VLOOKUP(F28,'HDD CDD and LoadCalc'!$B$4:$E$103,2,FALSE()))</f>
        <v>1019</v>
      </c>
      <c r="U28" s="321" t="n">
        <f aca="false">IF(ISNA(VLOOKUP(F28,'HDD CDD and LoadCalc'!$B$4:$E$103,3,FALSE())),VLOOKUP(J28,'HDD CDD and LoadCalc'!$G$4:$I$9,3,FALSE()),VLOOKUP(F28,'HDD CDD and LoadCalc'!$B$4:$E$103,3,FALSE()))</f>
        <v>903</v>
      </c>
    </row>
    <row r="29" customFormat="false" ht="14.5" hidden="false" customHeight="false" outlineLevel="0" collapsed="false">
      <c r="B29" s="323" t="s">
        <v>767</v>
      </c>
      <c r="C29" s="323" t="s">
        <v>768</v>
      </c>
      <c r="D29" s="323" t="s">
        <v>769</v>
      </c>
      <c r="E29" s="323" t="s">
        <v>733</v>
      </c>
      <c r="F29" s="323" t="s">
        <v>467</v>
      </c>
      <c r="G29" s="323" t="n">
        <v>100</v>
      </c>
      <c r="H29" s="323" t="n">
        <v>43</v>
      </c>
      <c r="I29" s="323" t="n">
        <v>25</v>
      </c>
      <c r="J29" s="323" t="s">
        <v>445</v>
      </c>
      <c r="K29" s="352" t="n">
        <f aca="false">IF(P29="N/A",O29,P29)</f>
        <v>531.6944</v>
      </c>
      <c r="L29" s="353" t="n">
        <v>1042.7764</v>
      </c>
      <c r="M29" s="353" t="n">
        <v>782.3285</v>
      </c>
      <c r="N29" s="353" t="n">
        <v>311.9086</v>
      </c>
      <c r="O29" s="353" t="n">
        <v>531.6944</v>
      </c>
      <c r="P29" s="355" t="s">
        <v>700</v>
      </c>
      <c r="Q29" s="358" t="n">
        <v>3.78</v>
      </c>
      <c r="R29" s="357" t="n">
        <v>0.0672753413012404</v>
      </c>
      <c r="S29" s="322" t="str">
        <f aca="false">IF(ISNUMBER(MATCH(B29,'Grid EFs'!$B$4:$B$157,0)),"","*")</f>
        <v/>
      </c>
      <c r="T29" s="321" t="n">
        <f aca="false">IF(ISNA(VLOOKUP(F29,'HDD CDD and LoadCalc'!$B$4:$E$103,2,FALSE())),VLOOKUP(J29,'HDD CDD and LoadCalc'!$G$4:$I$9,2,FALSE()),VLOOKUP(F29,'HDD CDD and LoadCalc'!$B$4:$E$103,2,FALSE()))</f>
        <v>1554</v>
      </c>
      <c r="U29" s="321" t="n">
        <f aca="false">IF(ISNA(VLOOKUP(F29,'HDD CDD and LoadCalc'!$B$4:$E$103,3,FALSE())),VLOOKUP(J29,'HDD CDD and LoadCalc'!$G$4:$I$9,3,FALSE()),VLOOKUP(F29,'HDD CDD and LoadCalc'!$B$4:$E$103,3,FALSE()))</f>
        <v>0</v>
      </c>
    </row>
    <row r="30" customFormat="false" ht="14.5" hidden="false" customHeight="false" outlineLevel="0" collapsed="false">
      <c r="B30" s="323" t="s">
        <v>770</v>
      </c>
      <c r="C30" s="323" t="s">
        <v>770</v>
      </c>
      <c r="D30" s="323" t="s">
        <v>771</v>
      </c>
      <c r="E30" s="323" t="s">
        <v>725</v>
      </c>
      <c r="F30" s="323" t="s">
        <v>468</v>
      </c>
      <c r="G30" s="323" t="n">
        <v>854</v>
      </c>
      <c r="H30" s="323" t="n">
        <v>13</v>
      </c>
      <c r="I30" s="323" t="n">
        <v>-2</v>
      </c>
      <c r="J30" s="323" t="s">
        <v>437</v>
      </c>
      <c r="K30" s="352" t="n">
        <f aca="false">IF(P30="N/A",O30,P30)</f>
        <v>470.625</v>
      </c>
      <c r="L30" s="353" t="n">
        <v>974.5395</v>
      </c>
      <c r="M30" s="353" t="n">
        <v>833.9727</v>
      </c>
      <c r="N30" s="353" t="n">
        <v>456.774</v>
      </c>
      <c r="O30" s="353" t="n">
        <v>597.6623</v>
      </c>
      <c r="P30" s="355" t="n">
        <v>470.625</v>
      </c>
      <c r="Q30" s="358" t="n">
        <v>5.95</v>
      </c>
      <c r="R30" s="357" t="n">
        <v>0.0757149469266421</v>
      </c>
      <c r="S30" s="322" t="str">
        <f aca="false">IF(ISNUMBER(MATCH(B30,'Grid EFs'!$B$4:$B$157,0)),"","*")</f>
        <v/>
      </c>
      <c r="T30" s="321" t="n">
        <f aca="false">IF(ISNA(VLOOKUP(F30,'HDD CDD and LoadCalc'!$B$4:$E$103,2,FALSE())),VLOOKUP(J30,'HDD CDD and LoadCalc'!$G$4:$I$9,2,FALSE()),VLOOKUP(F30,'HDD CDD and LoadCalc'!$B$4:$E$103,2,FALSE()))</f>
        <v>335.769230769231</v>
      </c>
      <c r="U30" s="321" t="n">
        <f aca="false">IF(ISNA(VLOOKUP(F30,'HDD CDD and LoadCalc'!$B$4:$E$103,3,FALSE())),VLOOKUP(J30,'HDD CDD and LoadCalc'!$G$4:$I$9,3,FALSE()),VLOOKUP(F30,'HDD CDD and LoadCalc'!$B$4:$E$103,3,FALSE()))</f>
        <v>2186.76923076923</v>
      </c>
    </row>
    <row r="31" customFormat="false" ht="14.5" hidden="false" customHeight="false" outlineLevel="0" collapsed="false">
      <c r="B31" s="323" t="s">
        <v>772</v>
      </c>
      <c r="C31" s="360" t="s">
        <v>773</v>
      </c>
      <c r="D31" s="360" t="s">
        <v>774</v>
      </c>
      <c r="E31" s="323"/>
      <c r="F31" s="323" t="s">
        <v>469</v>
      </c>
      <c r="G31" s="323"/>
      <c r="H31" s="323" t="n">
        <v>20</v>
      </c>
      <c r="I31" s="323" t="n">
        <v>96</v>
      </c>
      <c r="J31" s="323" t="s">
        <v>439</v>
      </c>
      <c r="K31" s="352" t="n">
        <f aca="false">IF(P31="N/A",O31,P31)</f>
        <v>394.8</v>
      </c>
      <c r="L31" s="353" t="n">
        <v>939.9922</v>
      </c>
      <c r="M31" s="353" t="n">
        <v>809.3333</v>
      </c>
      <c r="N31" s="353" t="n">
        <v>724.9576</v>
      </c>
      <c r="O31" s="353" t="n">
        <v>216.2057</v>
      </c>
      <c r="P31" s="355" t="n">
        <v>394.8</v>
      </c>
      <c r="Q31" s="358" t="n">
        <v>5.14</v>
      </c>
      <c r="R31" s="357" t="n">
        <v>0.102845419210672</v>
      </c>
      <c r="S31" s="322" t="str">
        <f aca="false">IF(ISNUMBER(MATCH(B31,'Grid EFs'!$B$4:$B$157,0)),"","*")</f>
        <v/>
      </c>
      <c r="T31" s="321" t="n">
        <f aca="false">IF(ISNA(VLOOKUP(F31,'HDD CDD and LoadCalc'!$B$4:$E$103,2,FALSE())),VLOOKUP(J31,'HDD CDD and LoadCalc'!$G$4:$I$9,2,FALSE()),VLOOKUP(F31,'HDD CDD and LoadCalc'!$B$4:$E$103,2,FALSE()))</f>
        <v>1652.87719298246</v>
      </c>
      <c r="U31" s="321" t="n">
        <f aca="false">IF(ISNA(VLOOKUP(F31,'HDD CDD and LoadCalc'!$B$4:$E$103,3,FALSE())),VLOOKUP(J31,'HDD CDD and LoadCalc'!$G$4:$I$9,3,FALSE()),VLOOKUP(F31,'HDD CDD and LoadCalc'!$B$4:$E$103,3,FALSE()))</f>
        <v>500.982456140351</v>
      </c>
    </row>
    <row r="32" customFormat="false" ht="14.5" hidden="false" customHeight="false" outlineLevel="0" collapsed="false">
      <c r="B32" s="323" t="s">
        <v>775</v>
      </c>
      <c r="C32" s="323" t="s">
        <v>776</v>
      </c>
      <c r="D32" s="323" t="s">
        <v>740</v>
      </c>
      <c r="E32" s="323" t="s">
        <v>777</v>
      </c>
      <c r="F32" s="323" t="s">
        <v>470</v>
      </c>
      <c r="G32" s="323" t="n">
        <v>108</v>
      </c>
      <c r="H32" s="323" t="n">
        <v>-3.5</v>
      </c>
      <c r="I32" s="323" t="n">
        <v>30</v>
      </c>
      <c r="J32" s="323" t="s">
        <v>437</v>
      </c>
      <c r="K32" s="352" t="n">
        <f aca="false">IF(P32="N/A",O32,P32)</f>
        <v>720.023585</v>
      </c>
      <c r="L32" s="353" t="n">
        <v>974.5395</v>
      </c>
      <c r="M32" s="353" t="n">
        <v>833.9727</v>
      </c>
      <c r="N32" s="353" t="n">
        <v>456.774</v>
      </c>
      <c r="O32" s="353" t="n">
        <v>597.6623</v>
      </c>
      <c r="P32" s="355" t="n">
        <v>720.023585</v>
      </c>
      <c r="Q32" s="358" t="n">
        <v>5.05</v>
      </c>
      <c r="R32" s="357" t="n">
        <v>0.0757149469266421</v>
      </c>
      <c r="S32" s="322" t="str">
        <f aca="false">IF(ISNUMBER(MATCH(B32,'Grid EFs'!$B$4:$B$157,0)),"","*")</f>
        <v/>
      </c>
      <c r="T32" s="321" t="n">
        <f aca="false">IF(ISNA(VLOOKUP(F32,'HDD CDD and LoadCalc'!$B$4:$E$103,2,FALSE())),VLOOKUP(J32,'HDD CDD and LoadCalc'!$G$4:$I$9,2,FALSE()),VLOOKUP(F32,'HDD CDD and LoadCalc'!$B$4:$E$103,2,FALSE()))</f>
        <v>207.333333333333</v>
      </c>
      <c r="U32" s="321" t="n">
        <f aca="false">IF(ISNA(VLOOKUP(F32,'HDD CDD and LoadCalc'!$B$4:$E$103,3,FALSE())),VLOOKUP(J32,'HDD CDD and LoadCalc'!$G$4:$I$9,3,FALSE()),VLOOKUP(F32,'HDD CDD and LoadCalc'!$B$4:$E$103,3,FALSE()))</f>
        <v>966.555555555556</v>
      </c>
    </row>
    <row r="33" customFormat="false" ht="14.5" hidden="false" customHeight="false" outlineLevel="0" collapsed="false">
      <c r="B33" s="323" t="s">
        <v>778</v>
      </c>
      <c r="C33" s="323" t="s">
        <v>779</v>
      </c>
      <c r="D33" s="323" t="s">
        <v>780</v>
      </c>
      <c r="E33" s="323" t="s">
        <v>781</v>
      </c>
      <c r="F33" s="323" t="s">
        <v>471</v>
      </c>
      <c r="G33" s="323" t="n">
        <v>116</v>
      </c>
      <c r="H33" s="323" t="n">
        <v>13</v>
      </c>
      <c r="I33" s="323" t="n">
        <v>105</v>
      </c>
      <c r="J33" s="323" t="s">
        <v>439</v>
      </c>
      <c r="K33" s="352" t="n">
        <f aca="false">IF(P33="N/A",O33,P33)</f>
        <v>585.86</v>
      </c>
      <c r="L33" s="353" t="n">
        <v>1062.6486</v>
      </c>
      <c r="M33" s="353" t="n">
        <v>839.2182</v>
      </c>
      <c r="N33" s="353" t="n">
        <v>451.9748</v>
      </c>
      <c r="O33" s="353" t="n">
        <v>528.9596</v>
      </c>
      <c r="P33" s="355" t="n">
        <v>585.86</v>
      </c>
      <c r="Q33" s="358" t="n">
        <v>5.27</v>
      </c>
      <c r="R33" s="357" t="n">
        <v>0.102956234181001</v>
      </c>
      <c r="S33" s="322" t="str">
        <f aca="false">IF(ISNUMBER(MATCH(B33,'Grid EFs'!$B$4:$B$157,0)),"","*")</f>
        <v/>
      </c>
      <c r="T33" s="321" t="n">
        <f aca="false">IF(ISNA(VLOOKUP(F33,'HDD CDD and LoadCalc'!$B$4:$E$103,2,FALSE())),VLOOKUP(J33,'HDD CDD and LoadCalc'!$G$4:$I$9,2,FALSE()),VLOOKUP(F33,'HDD CDD and LoadCalc'!$B$4:$E$103,2,FALSE()))</f>
        <v>4866</v>
      </c>
      <c r="U33" s="321" t="n">
        <f aca="false">IF(ISNA(VLOOKUP(F33,'HDD CDD and LoadCalc'!$B$4:$E$103,3,FALSE())),VLOOKUP(J33,'HDD CDD and LoadCalc'!$G$4:$I$9,3,FALSE()),VLOOKUP(F33,'HDD CDD and LoadCalc'!$B$4:$E$103,3,FALSE()))</f>
        <v>27.5</v>
      </c>
    </row>
    <row r="34" customFormat="false" ht="14.5" hidden="false" customHeight="false" outlineLevel="0" collapsed="false">
      <c r="B34" s="323" t="s">
        <v>782</v>
      </c>
      <c r="C34" s="323" t="s">
        <v>783</v>
      </c>
      <c r="D34" s="323" t="s">
        <v>784</v>
      </c>
      <c r="E34" s="323" t="s">
        <v>784</v>
      </c>
      <c r="F34" s="323" t="s">
        <v>472</v>
      </c>
      <c r="G34" s="323" t="n">
        <v>120</v>
      </c>
      <c r="H34" s="323" t="n">
        <v>6</v>
      </c>
      <c r="I34" s="323" t="n">
        <v>12</v>
      </c>
      <c r="J34" s="323" t="s">
        <v>437</v>
      </c>
      <c r="K34" s="352" t="n">
        <f aca="false">IF(P34="N/A",O34,P34)</f>
        <v>390</v>
      </c>
      <c r="L34" s="353" t="n">
        <v>974.5395</v>
      </c>
      <c r="M34" s="353" t="n">
        <v>859.7422</v>
      </c>
      <c r="N34" s="353" t="n">
        <v>537.8502</v>
      </c>
      <c r="O34" s="353" t="n">
        <v>208.5946</v>
      </c>
      <c r="P34" s="355" t="n">
        <v>390</v>
      </c>
      <c r="Q34" s="358" t="n">
        <v>5.65</v>
      </c>
      <c r="R34" s="357" t="n">
        <v>0.0689139224669414</v>
      </c>
      <c r="S34" s="322" t="str">
        <f aca="false">IF(ISNUMBER(MATCH(B34,'Grid EFs'!$B$4:$B$157,0)),"","*")</f>
        <v/>
      </c>
      <c r="T34" s="321" t="n">
        <f aca="false">IF(ISNA(VLOOKUP(F34,'HDD CDD and LoadCalc'!$B$4:$E$103,2,FALSE())),VLOOKUP(J34,'HDD CDD and LoadCalc'!$G$4:$I$9,2,FALSE()),VLOOKUP(F34,'HDD CDD and LoadCalc'!$B$4:$E$103,2,FALSE()))</f>
        <v>0</v>
      </c>
      <c r="U34" s="321" t="n">
        <f aca="false">IF(ISNA(VLOOKUP(F34,'HDD CDD and LoadCalc'!$B$4:$E$103,3,FALSE())),VLOOKUP(J34,'HDD CDD and LoadCalc'!$G$4:$I$9,3,FALSE()),VLOOKUP(F34,'HDD CDD and LoadCalc'!$B$4:$E$103,3,FALSE()))</f>
        <v>2637</v>
      </c>
    </row>
    <row r="35" customFormat="false" ht="24" hidden="false" customHeight="false" outlineLevel="0" collapsed="false">
      <c r="B35" s="323" t="s">
        <v>785</v>
      </c>
      <c r="C35" s="323" t="s">
        <v>785</v>
      </c>
      <c r="D35" s="323" t="s">
        <v>786</v>
      </c>
      <c r="E35" s="323" t="s">
        <v>786</v>
      </c>
      <c r="F35" s="323" t="s">
        <v>473</v>
      </c>
      <c r="G35" s="323" t="n">
        <v>124</v>
      </c>
      <c r="H35" s="323" t="n">
        <v>60</v>
      </c>
      <c r="I35" s="323" t="n">
        <v>-95</v>
      </c>
      <c r="J35" s="323" t="s">
        <v>447</v>
      </c>
      <c r="K35" s="352" t="n">
        <f aca="false">IF(P35="N/A",O35,P35)</f>
        <v>150.8889</v>
      </c>
      <c r="L35" s="353" t="n">
        <v>900.9834</v>
      </c>
      <c r="M35" s="353" t="n">
        <v>882.0182</v>
      </c>
      <c r="N35" s="353" t="n">
        <v>475.467</v>
      </c>
      <c r="O35" s="353" t="n">
        <v>150.8889</v>
      </c>
      <c r="P35" s="355" t="s">
        <v>700</v>
      </c>
      <c r="Q35" s="358" t="n">
        <v>2.87</v>
      </c>
      <c r="R35" s="357" t="n">
        <v>0.0646508714313117</v>
      </c>
      <c r="S35" s="322" t="str">
        <f aca="false">IF(ISNUMBER(MATCH(B35,'Grid EFs'!$B$4:$B$157,0)),"","*")</f>
        <v/>
      </c>
      <c r="T35" s="321" t="n">
        <f aca="false">IF(ISNA(VLOOKUP(F35,'HDD CDD and LoadCalc'!$B$4:$E$103,2,FALSE())),VLOOKUP(J35,'HDD CDD and LoadCalc'!$G$4:$I$9,2,FALSE()),VLOOKUP(F35,'HDD CDD and LoadCalc'!$B$4:$E$103,2,FALSE()))</f>
        <v>2348.08333333333</v>
      </c>
      <c r="U35" s="321" t="n">
        <f aca="false">IF(ISNA(VLOOKUP(F35,'HDD CDD and LoadCalc'!$B$4:$E$103,3,FALSE())),VLOOKUP(J35,'HDD CDD and LoadCalc'!$G$4:$I$9,3,FALSE()),VLOOKUP(F35,'HDD CDD and LoadCalc'!$B$4:$E$103,3,FALSE()))</f>
        <v>262.166666666667</v>
      </c>
    </row>
    <row r="36" customFormat="false" ht="14.5" hidden="false" customHeight="false" outlineLevel="0" collapsed="false">
      <c r="B36" s="323" t="s">
        <v>787</v>
      </c>
      <c r="C36" s="323" t="s">
        <v>788</v>
      </c>
      <c r="D36" s="323" t="s">
        <v>789</v>
      </c>
      <c r="E36" s="323" t="s">
        <v>789</v>
      </c>
      <c r="F36" s="323" t="s">
        <v>474</v>
      </c>
      <c r="G36" s="323" t="n">
        <v>132</v>
      </c>
      <c r="H36" s="323" t="n">
        <v>16</v>
      </c>
      <c r="I36" s="323" t="n">
        <v>-24</v>
      </c>
      <c r="J36" s="323" t="s">
        <v>437</v>
      </c>
      <c r="K36" s="352" t="n">
        <f aca="false">IF(P36="N/A",O36,P36)</f>
        <v>654.9</v>
      </c>
      <c r="L36" s="353" t="n">
        <v>974.5395</v>
      </c>
      <c r="M36" s="353" t="n">
        <v>833.9727</v>
      </c>
      <c r="N36" s="353" t="n">
        <v>456.774</v>
      </c>
      <c r="O36" s="353" t="n">
        <v>597.6623</v>
      </c>
      <c r="P36" s="355" t="n">
        <v>654.9</v>
      </c>
      <c r="Q36" s="358" t="n">
        <v>5.9</v>
      </c>
      <c r="R36" s="357" t="n">
        <v>0.0757149469266421</v>
      </c>
      <c r="S36" s="322" t="str">
        <f aca="false">IF(ISNUMBER(MATCH(B36,'Grid EFs'!$B$4:$B$157,0)),"","*")</f>
        <v/>
      </c>
      <c r="T36" s="321" t="n">
        <f aca="false">IF(ISNA(VLOOKUP(F36,'HDD CDD and LoadCalc'!$B$4:$E$103,2,FALSE())),VLOOKUP(J36,'HDD CDD and LoadCalc'!$G$4:$I$9,2,FALSE()),VLOOKUP(F36,'HDD CDD and LoadCalc'!$B$4:$E$103,2,FALSE()))</f>
        <v>3095.66666666667</v>
      </c>
      <c r="U36" s="321" t="n">
        <f aca="false">IF(ISNA(VLOOKUP(F36,'HDD CDD and LoadCalc'!$B$4:$E$103,3,FALSE())),VLOOKUP(J36,'HDD CDD and LoadCalc'!$G$4:$I$9,3,FALSE()),VLOOKUP(F36,'HDD CDD and LoadCalc'!$B$4:$E$103,3,FALSE()))</f>
        <v>10.3333333333333</v>
      </c>
    </row>
    <row r="37" customFormat="false" ht="14.5" hidden="false" customHeight="false" outlineLevel="0" collapsed="false">
      <c r="B37" s="323" t="s">
        <v>790</v>
      </c>
      <c r="C37" s="359" t="s">
        <v>790</v>
      </c>
      <c r="D37" s="359" t="s">
        <v>791</v>
      </c>
      <c r="E37" s="323" t="s">
        <v>792</v>
      </c>
      <c r="F37" s="323" t="s">
        <v>475</v>
      </c>
      <c r="G37" s="323" t="n">
        <v>140</v>
      </c>
      <c r="H37" s="323" t="n">
        <v>7</v>
      </c>
      <c r="I37" s="323" t="n">
        <v>21</v>
      </c>
      <c r="J37" s="323" t="s">
        <v>437</v>
      </c>
      <c r="K37" s="352" t="n">
        <f aca="false">IF(P37="N/A",O37,P37)</f>
        <v>720.023585</v>
      </c>
      <c r="L37" s="353" t="n">
        <v>974.5395</v>
      </c>
      <c r="M37" s="353" t="n">
        <v>833.9727</v>
      </c>
      <c r="N37" s="353" t="n">
        <v>456.774</v>
      </c>
      <c r="O37" s="353" t="n">
        <v>597.6623</v>
      </c>
      <c r="P37" s="355" t="n">
        <v>720.023585</v>
      </c>
      <c r="Q37" s="358" t="n">
        <v>5.69</v>
      </c>
      <c r="R37" s="357" t="n">
        <v>0.0757149469266421</v>
      </c>
      <c r="S37" s="322" t="str">
        <f aca="false">IF(ISNUMBER(MATCH(B37,'Grid EFs'!$B$4:$B$157,0)),"","*")</f>
        <v/>
      </c>
      <c r="T37" s="321" t="n">
        <f aca="false">IF(ISNA(VLOOKUP(F37,'HDD CDD and LoadCalc'!$B$4:$E$103,2,FALSE())),VLOOKUP(J37,'HDD CDD and LoadCalc'!$G$4:$I$9,2,FALSE()),VLOOKUP(F37,'HDD CDD and LoadCalc'!$B$4:$E$103,2,FALSE()))</f>
        <v>0</v>
      </c>
      <c r="U37" s="321" t="n">
        <f aca="false">IF(ISNA(VLOOKUP(F37,'HDD CDD and LoadCalc'!$B$4:$E$103,3,FALSE())),VLOOKUP(J37,'HDD CDD and LoadCalc'!$G$4:$I$9,3,FALSE()),VLOOKUP(F37,'HDD CDD and LoadCalc'!$B$4:$E$103,3,FALSE()))</f>
        <v>3241</v>
      </c>
    </row>
    <row r="38" customFormat="false" ht="14.5" hidden="false" customHeight="false" outlineLevel="0" collapsed="false">
      <c r="B38" s="323" t="s">
        <v>793</v>
      </c>
      <c r="C38" s="323" t="s">
        <v>794</v>
      </c>
      <c r="D38" s="323" t="s">
        <v>795</v>
      </c>
      <c r="E38" s="323" t="s">
        <v>796</v>
      </c>
      <c r="F38" s="323" t="s">
        <v>476</v>
      </c>
      <c r="G38" s="323" t="n">
        <v>148</v>
      </c>
      <c r="H38" s="323" t="n">
        <v>15</v>
      </c>
      <c r="I38" s="323" t="n">
        <v>19</v>
      </c>
      <c r="J38" s="323" t="s">
        <v>437</v>
      </c>
      <c r="K38" s="352" t="n">
        <f aca="false">IF(P38="N/A",O38,P38)</f>
        <v>720.023585</v>
      </c>
      <c r="L38" s="353" t="n">
        <v>974.5395</v>
      </c>
      <c r="M38" s="353" t="n">
        <v>833.9727</v>
      </c>
      <c r="N38" s="353" t="n">
        <v>456.774</v>
      </c>
      <c r="O38" s="353" t="n">
        <v>597.6623</v>
      </c>
      <c r="P38" s="355" t="n">
        <v>720.023585</v>
      </c>
      <c r="Q38" s="358" t="n">
        <v>6.64</v>
      </c>
      <c r="R38" s="357" t="n">
        <v>0.0757149469266421</v>
      </c>
      <c r="S38" s="322" t="str">
        <f aca="false">IF(ISNUMBER(MATCH(B38,'Grid EFs'!$B$4:$B$157,0)),"","*")</f>
        <v/>
      </c>
      <c r="T38" s="321" t="n">
        <f aca="false">IF(ISNA(VLOOKUP(F38,'HDD CDD and LoadCalc'!$B$4:$E$103,2,FALSE())),VLOOKUP(J38,'HDD CDD and LoadCalc'!$G$4:$I$9,2,FALSE()),VLOOKUP(F38,'HDD CDD and LoadCalc'!$B$4:$E$103,2,FALSE()))</f>
        <v>1355</v>
      </c>
      <c r="U38" s="321" t="n">
        <f aca="false">IF(ISNA(VLOOKUP(F38,'HDD CDD and LoadCalc'!$B$4:$E$103,3,FALSE())),VLOOKUP(J38,'HDD CDD and LoadCalc'!$G$4:$I$9,3,FALSE()),VLOOKUP(F38,'HDD CDD and LoadCalc'!$B$4:$E$103,3,FALSE()))</f>
        <v>868.333333333333</v>
      </c>
    </row>
    <row r="39" customFormat="false" ht="24" hidden="false" customHeight="false" outlineLevel="0" collapsed="false">
      <c r="B39" s="323" t="s">
        <v>797</v>
      </c>
      <c r="C39" s="323" t="s">
        <v>798</v>
      </c>
      <c r="D39" s="323" t="s">
        <v>799</v>
      </c>
      <c r="E39" s="323" t="s">
        <v>800</v>
      </c>
      <c r="F39" s="323" t="s">
        <v>477</v>
      </c>
      <c r="G39" s="323" t="n">
        <v>152</v>
      </c>
      <c r="H39" s="323" t="n">
        <v>-30</v>
      </c>
      <c r="I39" s="323" t="n">
        <v>-71</v>
      </c>
      <c r="J39" s="323" t="s">
        <v>441</v>
      </c>
      <c r="K39" s="352" t="n">
        <f aca="false">IF(P39="N/A",O39,P39)</f>
        <v>598.590959183674</v>
      </c>
      <c r="L39" s="353" t="n">
        <v>868.7917</v>
      </c>
      <c r="M39" s="353" t="n">
        <v>984.1206</v>
      </c>
      <c r="N39" s="353" t="n">
        <v>438.0978</v>
      </c>
      <c r="O39" s="353" t="n">
        <v>482.977</v>
      </c>
      <c r="P39" s="355" t="n">
        <v>598.590959183674</v>
      </c>
      <c r="Q39" s="358" t="n">
        <v>5.59</v>
      </c>
      <c r="R39" s="357" t="n">
        <v>0.0600855403185278</v>
      </c>
      <c r="S39" s="322" t="str">
        <f aca="false">IF(ISNUMBER(MATCH(B39,'Grid EFs'!$B$4:$B$157,0)),"","*")</f>
        <v/>
      </c>
      <c r="T39" s="321" t="n">
        <f aca="false">IF(ISNA(VLOOKUP(F39,'HDD CDD and LoadCalc'!$B$4:$E$103,2,FALSE())),VLOOKUP(J39,'HDD CDD and LoadCalc'!$G$4:$I$9,2,FALSE()),VLOOKUP(F39,'HDD CDD and LoadCalc'!$B$4:$E$103,2,FALSE()))</f>
        <v>118.6</v>
      </c>
      <c r="U39" s="321" t="n">
        <f aca="false">IF(ISNA(VLOOKUP(F39,'HDD CDD and LoadCalc'!$B$4:$E$103,3,FALSE())),VLOOKUP(J39,'HDD CDD and LoadCalc'!$G$4:$I$9,3,FALSE()),VLOOKUP(F39,'HDD CDD and LoadCalc'!$B$4:$E$103,3,FALSE()))</f>
        <v>1772</v>
      </c>
    </row>
    <row r="40" customFormat="false" ht="14.5" hidden="false" customHeight="false" outlineLevel="0" collapsed="false">
      <c r="B40" s="323" t="s">
        <v>801</v>
      </c>
      <c r="C40" s="323" t="s">
        <v>802</v>
      </c>
      <c r="D40" s="323" t="s">
        <v>803</v>
      </c>
      <c r="E40" s="323" t="s">
        <v>804</v>
      </c>
      <c r="F40" s="323" t="s">
        <v>478</v>
      </c>
      <c r="G40" s="323" t="n">
        <v>156</v>
      </c>
      <c r="H40" s="323" t="n">
        <v>35</v>
      </c>
      <c r="I40" s="323" t="n">
        <v>105</v>
      </c>
      <c r="J40" s="323" t="s">
        <v>439</v>
      </c>
      <c r="K40" s="352" t="n">
        <f aca="false">IF(P40="N/A",O40,P40)</f>
        <v>850.280479512748</v>
      </c>
      <c r="L40" s="353" t="n">
        <v>948.2106</v>
      </c>
      <c r="M40" s="353" t="n">
        <v>755.2116</v>
      </c>
      <c r="N40" s="353" t="n">
        <v>508.3844</v>
      </c>
      <c r="O40" s="353" t="n">
        <v>734.2853</v>
      </c>
      <c r="P40" s="355" t="n">
        <v>850.280479512748</v>
      </c>
      <c r="Q40" s="358" t="n">
        <v>4.28</v>
      </c>
      <c r="R40" s="357" t="n">
        <v>0.053072478000305</v>
      </c>
      <c r="S40" s="322" t="str">
        <f aca="false">IF(ISNUMBER(MATCH(B40,'Grid EFs'!$B$4:$B$157,0)),"","*")</f>
        <v>*</v>
      </c>
      <c r="T40" s="321" t="n">
        <f aca="false">IF(ISNA(VLOOKUP(F40,'HDD CDD and LoadCalc'!$B$4:$E$103,2,FALSE())),VLOOKUP(J40,'HDD CDD and LoadCalc'!$G$4:$I$9,2,FALSE()),VLOOKUP(F40,'HDD CDD and LoadCalc'!$B$4:$E$103,2,FALSE()))</f>
        <v>0</v>
      </c>
      <c r="U40" s="321" t="n">
        <f aca="false">IF(ISNA(VLOOKUP(F40,'HDD CDD and LoadCalc'!$B$4:$E$103,3,FALSE())),VLOOKUP(J40,'HDD CDD and LoadCalc'!$G$4:$I$9,3,FALSE()),VLOOKUP(F40,'HDD CDD and LoadCalc'!$B$4:$E$103,3,FALSE()))</f>
        <v>3136</v>
      </c>
    </row>
    <row r="41" customFormat="false" ht="24" hidden="false" customHeight="false" outlineLevel="0" collapsed="false">
      <c r="B41" s="323" t="s">
        <v>805</v>
      </c>
      <c r="C41" s="323" t="s">
        <v>806</v>
      </c>
      <c r="D41" s="323" t="s">
        <v>807</v>
      </c>
      <c r="E41" s="323" t="s">
        <v>807</v>
      </c>
      <c r="F41" s="323" t="s">
        <v>479</v>
      </c>
      <c r="G41" s="323" t="n">
        <v>170</v>
      </c>
      <c r="H41" s="323" t="n">
        <v>4</v>
      </c>
      <c r="I41" s="323" t="n">
        <v>-72</v>
      </c>
      <c r="J41" s="323" t="s">
        <v>441</v>
      </c>
      <c r="K41" s="352" t="n">
        <f aca="false">IF(P41="N/A",O41,P41)</f>
        <v>333.130909090909</v>
      </c>
      <c r="L41" s="353" t="n">
        <v>959.6617</v>
      </c>
      <c r="M41" s="353" t="n">
        <v>921.2711</v>
      </c>
      <c r="N41" s="353" t="n">
        <v>451.8582</v>
      </c>
      <c r="O41" s="353" t="n">
        <v>122.7676</v>
      </c>
      <c r="P41" s="355" t="n">
        <v>333.130909090909</v>
      </c>
      <c r="Q41" s="358" t="n">
        <v>4.86</v>
      </c>
      <c r="R41" s="357" t="n">
        <v>0.0825652401466903</v>
      </c>
      <c r="S41" s="322" t="str">
        <f aca="false">IF(ISNUMBER(MATCH(B41,'Grid EFs'!$B$4:$B$157,0)),"","*")</f>
        <v>*</v>
      </c>
      <c r="T41" s="321" t="n">
        <f aca="false">IF(ISNA(VLOOKUP(F41,'HDD CDD and LoadCalc'!$B$4:$E$103,2,FALSE())),VLOOKUP(J41,'HDD CDD and LoadCalc'!$G$4:$I$9,2,FALSE()),VLOOKUP(F41,'HDD CDD and LoadCalc'!$B$4:$E$103,2,FALSE()))</f>
        <v>13</v>
      </c>
      <c r="U41" s="321" t="n">
        <f aca="false">IF(ISNA(VLOOKUP(F41,'HDD CDD and LoadCalc'!$B$4:$E$103,3,FALSE())),VLOOKUP(J41,'HDD CDD and LoadCalc'!$G$4:$I$9,3,FALSE()),VLOOKUP(F41,'HDD CDD and LoadCalc'!$B$4:$E$103,3,FALSE()))</f>
        <v>2844.5</v>
      </c>
    </row>
    <row r="42" customFormat="false" ht="14.5" hidden="false" customHeight="false" outlineLevel="0" collapsed="false">
      <c r="B42" s="323" t="s">
        <v>808</v>
      </c>
      <c r="C42" s="323" t="s">
        <v>809</v>
      </c>
      <c r="D42" s="323" t="s">
        <v>804</v>
      </c>
      <c r="E42" s="323" t="s">
        <v>810</v>
      </c>
      <c r="F42" s="323" t="s">
        <v>480</v>
      </c>
      <c r="G42" s="323" t="n">
        <v>174</v>
      </c>
      <c r="H42" s="323" t="n">
        <v>-12.1667</v>
      </c>
      <c r="I42" s="323" t="n">
        <v>44.25</v>
      </c>
      <c r="J42" s="323" t="s">
        <v>437</v>
      </c>
      <c r="K42" s="352" t="n">
        <f aca="false">IF(P42="N/A",O42,P42)</f>
        <v>720.023585</v>
      </c>
      <c r="L42" s="353" t="n">
        <v>974.5395</v>
      </c>
      <c r="M42" s="353" t="n">
        <v>833.9727</v>
      </c>
      <c r="N42" s="353" t="n">
        <v>456.774</v>
      </c>
      <c r="O42" s="353" t="n">
        <v>597.6623</v>
      </c>
      <c r="P42" s="355" t="n">
        <v>720.023585</v>
      </c>
      <c r="Q42" s="358" t="n">
        <v>6.22</v>
      </c>
      <c r="R42" s="357" t="n">
        <v>0.0757149469266421</v>
      </c>
      <c r="S42" s="322" t="str">
        <f aca="false">IF(ISNUMBER(MATCH(B42,'Grid EFs'!$B$4:$B$157,0)),"","*")</f>
        <v/>
      </c>
      <c r="T42" s="321" t="n">
        <f aca="false">IF(ISNA(VLOOKUP(F42,'HDD CDD and LoadCalc'!$B$4:$E$103,2,FALSE())),VLOOKUP(J42,'HDD CDD and LoadCalc'!$G$4:$I$9,2,FALSE()),VLOOKUP(F42,'HDD CDD and LoadCalc'!$B$4:$E$103,2,FALSE()))</f>
        <v>3130.5</v>
      </c>
      <c r="U42" s="321" t="n">
        <f aca="false">IF(ISNA(VLOOKUP(F42,'HDD CDD and LoadCalc'!$B$4:$E$103,3,FALSE())),VLOOKUP(J42,'HDD CDD and LoadCalc'!$G$4:$I$9,3,FALSE()),VLOOKUP(F42,'HDD CDD and LoadCalc'!$B$4:$E$103,3,FALSE()))</f>
        <v>252.5</v>
      </c>
    </row>
    <row r="43" customFormat="false" ht="14.5" hidden="false" customHeight="false" outlineLevel="0" collapsed="false">
      <c r="B43" s="323" t="s">
        <v>811</v>
      </c>
      <c r="C43" s="359" t="s">
        <v>812</v>
      </c>
      <c r="D43" s="359" t="s">
        <v>792</v>
      </c>
      <c r="E43" s="323" t="s">
        <v>813</v>
      </c>
      <c r="F43" s="323" t="s">
        <v>481</v>
      </c>
      <c r="G43" s="323" t="n">
        <v>178</v>
      </c>
      <c r="H43" s="323" t="n">
        <v>-1</v>
      </c>
      <c r="I43" s="323" t="n">
        <v>15</v>
      </c>
      <c r="J43" s="323" t="s">
        <v>437</v>
      </c>
      <c r="K43" s="352" t="n">
        <f aca="false">IF(P43="N/A",O43,P43)</f>
        <v>720.023585</v>
      </c>
      <c r="L43" s="353" t="n">
        <v>974.5395</v>
      </c>
      <c r="M43" s="353" t="n">
        <v>1058.4444</v>
      </c>
      <c r="N43" s="353" t="n">
        <v>584.1387</v>
      </c>
      <c r="O43" s="353" t="n">
        <v>229.9598</v>
      </c>
      <c r="P43" s="355" t="n">
        <v>720.023585</v>
      </c>
      <c r="Q43" s="358" t="n">
        <v>4.86</v>
      </c>
      <c r="R43" s="357" t="n">
        <v>0.164092492907835</v>
      </c>
      <c r="S43" s="322" t="str">
        <f aca="false">IF(ISNUMBER(MATCH(B43,'Grid EFs'!$B$4:$B$157,0)),"","*")</f>
        <v/>
      </c>
      <c r="T43" s="321" t="n">
        <f aca="false">IF(ISNA(VLOOKUP(F43,'HDD CDD and LoadCalc'!$B$4:$E$103,2,FALSE())),VLOOKUP(J43,'HDD CDD and LoadCalc'!$G$4:$I$9,2,FALSE()),VLOOKUP(F43,'HDD CDD and LoadCalc'!$B$4:$E$103,2,FALSE()))</f>
        <v>120.578125</v>
      </c>
      <c r="U43" s="321" t="n">
        <f aca="false">IF(ISNA(VLOOKUP(F43,'HDD CDD and LoadCalc'!$B$4:$E$103,3,FALSE())),VLOOKUP(J43,'HDD CDD and LoadCalc'!$G$4:$I$9,3,FALSE()),VLOOKUP(F43,'HDD CDD and LoadCalc'!$B$4:$E$103,3,FALSE()))</f>
        <v>2851.234375</v>
      </c>
    </row>
    <row r="44" customFormat="false" ht="14.5" hidden="false" customHeight="false" outlineLevel="0" collapsed="false">
      <c r="B44" s="323" t="s">
        <v>814</v>
      </c>
      <c r="C44" s="359" t="s">
        <v>815</v>
      </c>
      <c r="D44" s="359" t="s">
        <v>813</v>
      </c>
      <c r="E44" s="323" t="s">
        <v>795</v>
      </c>
      <c r="F44" s="323" t="s">
        <v>482</v>
      </c>
      <c r="G44" s="323" t="n">
        <v>180</v>
      </c>
      <c r="H44" s="323" t="n">
        <v>0</v>
      </c>
      <c r="I44" s="323" t="n">
        <v>25</v>
      </c>
      <c r="J44" s="323" t="s">
        <v>437</v>
      </c>
      <c r="K44" s="352" t="n">
        <f aca="false">IF(P44="N/A",O44,P44)</f>
        <v>720.023585</v>
      </c>
      <c r="L44" s="353" t="n">
        <v>974.5395</v>
      </c>
      <c r="M44" s="353" t="n">
        <v>1058.1667</v>
      </c>
      <c r="N44" s="353" t="n">
        <v>573.2069</v>
      </c>
      <c r="O44" s="353" t="n">
        <v>2.8838</v>
      </c>
      <c r="P44" s="355" t="n">
        <v>720.023585</v>
      </c>
      <c r="Q44" s="358" t="n">
        <v>4.8</v>
      </c>
      <c r="R44" s="357" t="n">
        <v>0.0549889886084861</v>
      </c>
      <c r="S44" s="322" t="str">
        <f aca="false">IF(ISNUMBER(MATCH(B44,'Grid EFs'!$B$4:$B$157,0)),"","*")</f>
        <v/>
      </c>
      <c r="T44" s="321" t="n">
        <f aca="false">IF(ISNA(VLOOKUP(F44,'HDD CDD and LoadCalc'!$B$4:$E$103,2,FALSE())),VLOOKUP(J44,'HDD CDD and LoadCalc'!$G$4:$I$9,2,FALSE()),VLOOKUP(F44,'HDD CDD and LoadCalc'!$B$4:$E$103,2,FALSE()))</f>
        <v>2952</v>
      </c>
      <c r="U44" s="321" t="n">
        <f aca="false">IF(ISNA(VLOOKUP(F44,'HDD CDD and LoadCalc'!$B$4:$E$103,3,FALSE())),VLOOKUP(J44,'HDD CDD and LoadCalc'!$G$4:$I$9,3,FALSE()),VLOOKUP(F44,'HDD CDD and LoadCalc'!$B$4:$E$103,3,FALSE()))</f>
        <v>2.33333333333333</v>
      </c>
    </row>
    <row r="45" customFormat="false" ht="24" hidden="false" customHeight="false" outlineLevel="0" collapsed="false">
      <c r="B45" s="323" t="s">
        <v>816</v>
      </c>
      <c r="C45" s="323" t="s">
        <v>817</v>
      </c>
      <c r="D45" s="323" t="s">
        <v>818</v>
      </c>
      <c r="E45" s="323" t="s">
        <v>819</v>
      </c>
      <c r="F45" s="323" t="s">
        <v>483</v>
      </c>
      <c r="G45" s="323" t="n">
        <v>188</v>
      </c>
      <c r="H45" s="323" t="n">
        <v>10</v>
      </c>
      <c r="I45" s="323" t="n">
        <v>-84</v>
      </c>
      <c r="J45" s="323" t="s">
        <v>447</v>
      </c>
      <c r="K45" s="352" t="n">
        <f aca="false">IF(P45="N/A",O45,P45)</f>
        <v>280.523076923077</v>
      </c>
      <c r="L45" s="353" t="n">
        <v>1240.488</v>
      </c>
      <c r="M45" s="353" t="n">
        <v>666.3482</v>
      </c>
      <c r="N45" s="353" t="n">
        <v>502.8366</v>
      </c>
      <c r="O45" s="353" t="n">
        <v>54.3557</v>
      </c>
      <c r="P45" s="355" t="n">
        <v>280.523076923077</v>
      </c>
      <c r="Q45" s="358" t="n">
        <v>4.15</v>
      </c>
      <c r="R45" s="357" t="n">
        <v>0.072176076836942</v>
      </c>
      <c r="S45" s="322" t="str">
        <f aca="false">IF(ISNUMBER(MATCH(B45,'Grid EFs'!$B$4:$B$157,0)),"","*")</f>
        <v>*</v>
      </c>
      <c r="T45" s="321" t="n">
        <f aca="false">IF(ISNA(VLOOKUP(F45,'HDD CDD and LoadCalc'!$B$4:$E$103,2,FALSE())),VLOOKUP(J45,'HDD CDD and LoadCalc'!$G$4:$I$9,2,FALSE()),VLOOKUP(F45,'HDD CDD and LoadCalc'!$B$4:$E$103,2,FALSE()))</f>
        <v>1573.83333333333</v>
      </c>
      <c r="U45" s="321" t="n">
        <f aca="false">IF(ISNA(VLOOKUP(F45,'HDD CDD and LoadCalc'!$B$4:$E$103,3,FALSE())),VLOOKUP(J45,'HDD CDD and LoadCalc'!$G$4:$I$9,3,FALSE()),VLOOKUP(F45,'HDD CDD and LoadCalc'!$B$4:$E$103,3,FALSE()))</f>
        <v>1654</v>
      </c>
    </row>
    <row r="46" customFormat="false" ht="14.5" hidden="false" customHeight="false" outlineLevel="0" collapsed="false">
      <c r="B46" s="361" t="s">
        <v>820</v>
      </c>
      <c r="C46" s="323" t="s">
        <v>821</v>
      </c>
      <c r="D46" s="323" t="s">
        <v>822</v>
      </c>
      <c r="E46" s="323" t="s">
        <v>799</v>
      </c>
      <c r="F46" s="323" t="s">
        <v>484</v>
      </c>
      <c r="G46" s="323" t="n">
        <v>384</v>
      </c>
      <c r="H46" s="323" t="n">
        <v>8</v>
      </c>
      <c r="I46" s="323" t="n">
        <v>-5</v>
      </c>
      <c r="J46" s="323" t="s">
        <v>437</v>
      </c>
      <c r="K46" s="352" t="n">
        <f aca="false">IF(P46="N/A",O46,P46)</f>
        <v>634.45</v>
      </c>
      <c r="L46" s="353" t="n">
        <v>974.5395</v>
      </c>
      <c r="M46" s="353" t="n">
        <v>928.7009</v>
      </c>
      <c r="N46" s="353" t="n">
        <v>642.9379</v>
      </c>
      <c r="O46" s="353" t="n">
        <v>490.3806</v>
      </c>
      <c r="P46" s="355" t="n">
        <v>634.45</v>
      </c>
      <c r="Q46" s="358" t="n">
        <v>5.1</v>
      </c>
      <c r="R46" s="357" t="n">
        <v>0.0979003542495861</v>
      </c>
      <c r="S46" s="322" t="str">
        <f aca="false">IF(ISNUMBER(MATCH(B46,'Grid EFs'!$B$4:$B$157,0)),"","*")</f>
        <v/>
      </c>
      <c r="T46" s="321" t="n">
        <f aca="false">IF(ISNA(VLOOKUP(F46,'HDD CDD and LoadCalc'!$B$4:$E$103,2,FALSE())),VLOOKUP(J46,'HDD CDD and LoadCalc'!$G$4:$I$9,2,FALSE()),VLOOKUP(F46,'HDD CDD and LoadCalc'!$B$4:$E$103,2,FALSE()))</f>
        <v>4917</v>
      </c>
      <c r="U46" s="321" t="n">
        <f aca="false">IF(ISNA(VLOOKUP(F46,'HDD CDD and LoadCalc'!$B$4:$E$103,3,FALSE())),VLOOKUP(J46,'HDD CDD and LoadCalc'!$G$4:$I$9,3,FALSE()),VLOOKUP(F46,'HDD CDD and LoadCalc'!$B$4:$E$103,3,FALSE()))</f>
        <v>0</v>
      </c>
    </row>
    <row r="47" customFormat="false" ht="14.5" hidden="false" customHeight="false" outlineLevel="0" collapsed="false">
      <c r="B47" s="323" t="s">
        <v>823</v>
      </c>
      <c r="C47" s="323" t="s">
        <v>824</v>
      </c>
      <c r="D47" s="323" t="s">
        <v>825</v>
      </c>
      <c r="E47" s="323" t="s">
        <v>825</v>
      </c>
      <c r="F47" s="323" t="s">
        <v>485</v>
      </c>
      <c r="G47" s="323" t="n">
        <v>191</v>
      </c>
      <c r="H47" s="323" t="n">
        <v>45.1667</v>
      </c>
      <c r="I47" s="323" t="n">
        <v>15.5</v>
      </c>
      <c r="J47" s="323" t="s">
        <v>445</v>
      </c>
      <c r="K47" s="352" t="n">
        <f aca="false">IF(P47="N/A",O47,P47)</f>
        <v>311.063</v>
      </c>
      <c r="L47" s="353" t="n">
        <v>868.7399</v>
      </c>
      <c r="M47" s="353" t="n">
        <v>638.5863</v>
      </c>
      <c r="N47" s="353" t="n">
        <v>365.6484</v>
      </c>
      <c r="O47" s="353" t="n">
        <v>311.063</v>
      </c>
      <c r="P47" s="355" t="s">
        <v>700</v>
      </c>
      <c r="Q47" s="358" t="n">
        <v>3.54</v>
      </c>
      <c r="R47" s="357" t="n">
        <v>0.0877567856611996</v>
      </c>
      <c r="S47" s="322" t="str">
        <f aca="false">IF(ISNUMBER(MATCH(B47,'Grid EFs'!$B$4:$B$157,0)),"","*")</f>
        <v/>
      </c>
      <c r="T47" s="321" t="n">
        <f aca="false">IF(ISNA(VLOOKUP(F47,'HDD CDD and LoadCalc'!$B$4:$E$103,2,FALSE())),VLOOKUP(J47,'HDD CDD and LoadCalc'!$G$4:$I$9,2,FALSE()),VLOOKUP(F47,'HDD CDD and LoadCalc'!$B$4:$E$103,2,FALSE()))</f>
        <v>881.4</v>
      </c>
      <c r="U47" s="321" t="n">
        <f aca="false">IF(ISNA(VLOOKUP(F47,'HDD CDD and LoadCalc'!$B$4:$E$103,3,FALSE())),VLOOKUP(J47,'HDD CDD and LoadCalc'!$G$4:$I$9,3,FALSE()),VLOOKUP(F47,'HDD CDD and LoadCalc'!$B$4:$E$103,3,FALSE()))</f>
        <v>1241.2</v>
      </c>
    </row>
    <row r="48" customFormat="false" ht="24" hidden="false" customHeight="false" outlineLevel="0" collapsed="false">
      <c r="B48" s="323" t="s">
        <v>826</v>
      </c>
      <c r="C48" s="323" t="s">
        <v>827</v>
      </c>
      <c r="D48" s="323" t="s">
        <v>828</v>
      </c>
      <c r="E48" s="323" t="s">
        <v>828</v>
      </c>
      <c r="F48" s="323" t="s">
        <v>486</v>
      </c>
      <c r="G48" s="323" t="n">
        <v>192</v>
      </c>
      <c r="H48" s="323" t="n">
        <v>21.5</v>
      </c>
      <c r="I48" s="323" t="n">
        <v>-80</v>
      </c>
      <c r="J48" s="323" t="s">
        <v>447</v>
      </c>
      <c r="K48" s="352" t="n">
        <f aca="false">IF(P48="N/A",O48,P48)</f>
        <v>873.5</v>
      </c>
      <c r="L48" s="353" t="n">
        <v>1240.488</v>
      </c>
      <c r="M48" s="353" t="n">
        <v>989.4932</v>
      </c>
      <c r="N48" s="353" t="n">
        <v>502.2323</v>
      </c>
      <c r="O48" s="353" t="n">
        <v>897.2557</v>
      </c>
      <c r="P48" s="355" t="n">
        <v>873.5</v>
      </c>
      <c r="Q48" s="358" t="n">
        <v>5.05</v>
      </c>
      <c r="R48" s="357" t="n">
        <v>0.087291441760489</v>
      </c>
      <c r="S48" s="322" t="str">
        <f aca="false">IF(ISNUMBER(MATCH(B48,'Grid EFs'!$B$4:$B$157,0)),"","*")</f>
        <v>*</v>
      </c>
      <c r="T48" s="321" t="n">
        <f aca="false">IF(ISNA(VLOOKUP(F48,'HDD CDD and LoadCalc'!$B$4:$E$103,2,FALSE())),VLOOKUP(J48,'HDD CDD and LoadCalc'!$G$4:$I$9,2,FALSE()),VLOOKUP(F48,'HDD CDD and LoadCalc'!$B$4:$E$103,2,FALSE()))</f>
        <v>1943.38666666667</v>
      </c>
      <c r="U48" s="321" t="n">
        <f aca="false">IF(ISNA(VLOOKUP(F48,'HDD CDD and LoadCalc'!$B$4:$E$103,3,FALSE())),VLOOKUP(J48,'HDD CDD and LoadCalc'!$G$4:$I$9,3,FALSE()),VLOOKUP(F48,'HDD CDD and LoadCalc'!$B$4:$E$103,3,FALSE()))</f>
        <v>521.653333333333</v>
      </c>
    </row>
    <row r="49" customFormat="false" ht="14.5" hidden="false" customHeight="false" outlineLevel="0" collapsed="false">
      <c r="B49" s="323" t="s">
        <v>829</v>
      </c>
      <c r="C49" s="323" t="s">
        <v>830</v>
      </c>
      <c r="D49" s="323" t="s">
        <v>831</v>
      </c>
      <c r="E49" s="323" t="s">
        <v>831</v>
      </c>
      <c r="F49" s="323" t="s">
        <v>487</v>
      </c>
      <c r="G49" s="323" t="n">
        <v>196</v>
      </c>
      <c r="H49" s="323" t="n">
        <v>35</v>
      </c>
      <c r="I49" s="323" t="n">
        <v>33</v>
      </c>
      <c r="J49" s="323" t="s">
        <v>445</v>
      </c>
      <c r="K49" s="352" t="n">
        <f aca="false">IF(P49="N/A",O49,P49)</f>
        <v>798.22</v>
      </c>
      <c r="L49" s="353" t="n">
        <v>919.0507</v>
      </c>
      <c r="M49" s="353" t="n">
        <v>768.1473</v>
      </c>
      <c r="N49" s="353" t="n">
        <v>527.4198</v>
      </c>
      <c r="O49" s="353" t="n">
        <v>726.2957</v>
      </c>
      <c r="P49" s="355" t="n">
        <v>798.22</v>
      </c>
      <c r="Q49" s="358" t="n">
        <v>5.19</v>
      </c>
      <c r="R49" s="357" t="n">
        <v>0.0340149574643012</v>
      </c>
      <c r="S49" s="322" t="str">
        <f aca="false">IF(ISNUMBER(MATCH(B49,'Grid EFs'!$B$4:$B$157,0)),"","*")</f>
        <v/>
      </c>
      <c r="T49" s="321" t="n">
        <f aca="false">IF(ISNA(VLOOKUP(F49,'HDD CDD and LoadCalc'!$B$4:$E$103,2,FALSE())),VLOOKUP(J49,'HDD CDD and LoadCalc'!$G$4:$I$9,2,FALSE()),VLOOKUP(F49,'HDD CDD and LoadCalc'!$B$4:$E$103,2,FALSE()))</f>
        <v>1979</v>
      </c>
      <c r="U49" s="321" t="n">
        <f aca="false">IF(ISNA(VLOOKUP(F49,'HDD CDD and LoadCalc'!$B$4:$E$103,3,FALSE())),VLOOKUP(J49,'HDD CDD and LoadCalc'!$G$4:$I$9,3,FALSE()),VLOOKUP(F49,'HDD CDD and LoadCalc'!$B$4:$E$103,3,FALSE()))</f>
        <v>789.111111111111</v>
      </c>
    </row>
    <row r="50" customFormat="false" ht="14.5" hidden="false" customHeight="false" outlineLevel="0" collapsed="false">
      <c r="B50" s="323" t="s">
        <v>832</v>
      </c>
      <c r="C50" s="323" t="s">
        <v>832</v>
      </c>
      <c r="D50" s="323" t="s">
        <v>833</v>
      </c>
      <c r="E50" s="323" t="s">
        <v>834</v>
      </c>
      <c r="F50" s="323" t="s">
        <v>488</v>
      </c>
      <c r="G50" s="323" t="n">
        <v>203</v>
      </c>
      <c r="H50" s="323" t="n">
        <v>49.75</v>
      </c>
      <c r="I50" s="323" t="n">
        <v>15.5</v>
      </c>
      <c r="J50" s="323" t="s">
        <v>445</v>
      </c>
      <c r="K50" s="352" t="n">
        <f aca="false">IF(P50="N/A",O50,P50)</f>
        <v>551.8495</v>
      </c>
      <c r="L50" s="353" t="n">
        <v>1008.5516</v>
      </c>
      <c r="M50" s="353" t="n">
        <v>925.9844</v>
      </c>
      <c r="N50" s="353" t="n">
        <v>419.2575</v>
      </c>
      <c r="O50" s="353" t="n">
        <v>551.8495</v>
      </c>
      <c r="P50" s="355" t="s">
        <v>700</v>
      </c>
      <c r="Q50" s="358" t="n">
        <v>2.84</v>
      </c>
      <c r="R50" s="357" t="n">
        <v>0.0457933238491117</v>
      </c>
      <c r="S50" s="322" t="str">
        <f aca="false">IF(ISNUMBER(MATCH(B50,'Grid EFs'!$B$4:$B$157,0)),"","*")</f>
        <v/>
      </c>
      <c r="T50" s="321" t="n">
        <f aca="false">IF(ISNA(VLOOKUP(F50,'HDD CDD and LoadCalc'!$B$4:$E$103,2,FALSE())),VLOOKUP(J50,'HDD CDD and LoadCalc'!$G$4:$I$9,2,FALSE()),VLOOKUP(F50,'HDD CDD and LoadCalc'!$B$4:$E$103,2,FALSE()))</f>
        <v>5302</v>
      </c>
      <c r="U50" s="321" t="n">
        <f aca="false">IF(ISNA(VLOOKUP(F50,'HDD CDD and LoadCalc'!$B$4:$E$103,3,FALSE())),VLOOKUP(J50,'HDD CDD and LoadCalc'!$G$4:$I$9,3,FALSE()),VLOOKUP(F50,'HDD CDD and LoadCalc'!$B$4:$E$103,3,FALSE()))</f>
        <v>301</v>
      </c>
    </row>
    <row r="51" customFormat="false" ht="14.5" hidden="false" customHeight="false" outlineLevel="0" collapsed="false">
      <c r="B51" s="323" t="s">
        <v>835</v>
      </c>
      <c r="C51" s="323" t="s">
        <v>836</v>
      </c>
      <c r="D51" s="323" t="s">
        <v>837</v>
      </c>
      <c r="E51" s="323" t="s">
        <v>838</v>
      </c>
      <c r="F51" s="323" t="s">
        <v>489</v>
      </c>
      <c r="G51" s="323" t="n">
        <v>208</v>
      </c>
      <c r="H51" s="323" t="n">
        <v>56</v>
      </c>
      <c r="I51" s="323" t="n">
        <v>10</v>
      </c>
      <c r="J51" s="323" t="s">
        <v>445</v>
      </c>
      <c r="K51" s="352" t="n">
        <f aca="false">IF(P51="N/A",O51,P51)</f>
        <v>257.2642</v>
      </c>
      <c r="L51" s="353" t="n">
        <v>579.9076</v>
      </c>
      <c r="M51" s="353" t="n">
        <v>602.4329</v>
      </c>
      <c r="N51" s="353" t="n">
        <v>270.1276</v>
      </c>
      <c r="O51" s="353" t="n">
        <v>257.2642</v>
      </c>
      <c r="P51" s="355" t="s">
        <v>700</v>
      </c>
      <c r="Q51" s="358" t="n">
        <v>2.91</v>
      </c>
      <c r="R51" s="357" t="n">
        <v>0.0557072105937624</v>
      </c>
      <c r="S51" s="322" t="str">
        <f aca="false">IF(ISNUMBER(MATCH(B51,'Grid EFs'!$B$4:$B$157,0)),"","*")</f>
        <v/>
      </c>
      <c r="T51" s="321" t="n">
        <f aca="false">IF(ISNA(VLOOKUP(F51,'HDD CDD and LoadCalc'!$B$4:$E$103,2,FALSE())),VLOOKUP(J51,'HDD CDD and LoadCalc'!$G$4:$I$9,2,FALSE()),VLOOKUP(F51,'HDD CDD and LoadCalc'!$B$4:$E$103,2,FALSE()))</f>
        <v>107.173913043478</v>
      </c>
      <c r="U51" s="321" t="n">
        <f aca="false">IF(ISNA(VLOOKUP(F51,'HDD CDD and LoadCalc'!$B$4:$E$103,3,FALSE())),VLOOKUP(J51,'HDD CDD and LoadCalc'!$G$4:$I$9,3,FALSE()),VLOOKUP(F51,'HDD CDD and LoadCalc'!$B$4:$E$103,3,FALSE()))</f>
        <v>1431.08695652174</v>
      </c>
    </row>
    <row r="52" customFormat="false" ht="14.5" hidden="false" customHeight="false" outlineLevel="0" collapsed="false">
      <c r="B52" s="323" t="s">
        <v>839</v>
      </c>
      <c r="C52" s="323" t="s">
        <v>840</v>
      </c>
      <c r="D52" s="323" t="s">
        <v>841</v>
      </c>
      <c r="E52" s="323" t="s">
        <v>841</v>
      </c>
      <c r="F52" s="323" t="s">
        <v>490</v>
      </c>
      <c r="G52" s="323" t="n">
        <v>262</v>
      </c>
      <c r="H52" s="323" t="n">
        <v>11.5</v>
      </c>
      <c r="I52" s="323" t="n">
        <v>43</v>
      </c>
      <c r="J52" s="323" t="s">
        <v>437</v>
      </c>
      <c r="K52" s="352" t="n">
        <f aca="false">IF(P52="N/A",O52,P52)</f>
        <v>720.023585</v>
      </c>
      <c r="L52" s="353" t="n">
        <v>974.5395</v>
      </c>
      <c r="M52" s="353" t="n">
        <v>833.9727</v>
      </c>
      <c r="N52" s="353" t="n">
        <v>456.774</v>
      </c>
      <c r="O52" s="353" t="n">
        <v>597.6623</v>
      </c>
      <c r="P52" s="355" t="n">
        <v>720.023585</v>
      </c>
      <c r="Q52" s="358" t="n">
        <v>6.05</v>
      </c>
      <c r="R52" s="357" t="n">
        <v>0.0757149469266421</v>
      </c>
      <c r="S52" s="322" t="str">
        <f aca="false">IF(ISNUMBER(MATCH(B52,'Grid EFs'!$B$4:$B$157,0)),"","*")</f>
        <v/>
      </c>
      <c r="T52" s="321" t="n">
        <f aca="false">IF(ISNA(VLOOKUP(F52,'HDD CDD and LoadCalc'!$B$4:$E$103,2,FALSE())),VLOOKUP(J52,'HDD CDD and LoadCalc'!$G$4:$I$9,2,FALSE()),VLOOKUP(F52,'HDD CDD and LoadCalc'!$B$4:$E$103,2,FALSE()))</f>
        <v>2392.25</v>
      </c>
      <c r="U52" s="321" t="n">
        <f aca="false">IF(ISNA(VLOOKUP(F52,'HDD CDD and LoadCalc'!$B$4:$E$103,3,FALSE())),VLOOKUP(J52,'HDD CDD and LoadCalc'!$G$4:$I$9,3,FALSE()),VLOOKUP(F52,'HDD CDD and LoadCalc'!$B$4:$E$103,3,FALSE()))</f>
        <v>655.25</v>
      </c>
    </row>
    <row r="53" customFormat="false" ht="24" hidden="false" customHeight="false" outlineLevel="0" collapsed="false">
      <c r="B53" s="323" t="s">
        <v>842</v>
      </c>
      <c r="C53" s="323" t="s">
        <v>843</v>
      </c>
      <c r="D53" s="323" t="s">
        <v>844</v>
      </c>
      <c r="E53" s="323" t="s">
        <v>845</v>
      </c>
      <c r="F53" s="323" t="s">
        <v>491</v>
      </c>
      <c r="G53" s="323" t="n">
        <v>212</v>
      </c>
      <c r="H53" s="323" t="n">
        <v>15.4167</v>
      </c>
      <c r="I53" s="323" t="n">
        <v>-61.3333</v>
      </c>
      <c r="J53" s="323" t="s">
        <v>447</v>
      </c>
      <c r="K53" s="352" t="n">
        <f aca="false">IF(P53="N/A",O53,P53)</f>
        <v>472.440981507824</v>
      </c>
      <c r="L53" s="353" t="n">
        <v>1240.488</v>
      </c>
      <c r="M53" s="353" t="n">
        <v>671.3559</v>
      </c>
      <c r="N53" s="353" t="n">
        <v>502.8366</v>
      </c>
      <c r="O53" s="353" t="n">
        <v>200.8047</v>
      </c>
      <c r="P53" s="355" t="n">
        <v>472.440981507824</v>
      </c>
      <c r="Q53" s="358" t="n">
        <v>5.97</v>
      </c>
      <c r="R53" s="357" t="n">
        <v>0.0576793647508682</v>
      </c>
      <c r="S53" s="322" t="str">
        <f aca="false">IF(ISNUMBER(MATCH(B53,'Grid EFs'!$B$4:$B$157,0)),"","*")</f>
        <v>*</v>
      </c>
      <c r="T53" s="321" t="n">
        <f aca="false">IF(ISNA(VLOOKUP(F53,'HDD CDD and LoadCalc'!$B$4:$E$103,2,FALSE())),VLOOKUP(J53,'HDD CDD and LoadCalc'!$G$4:$I$9,2,FALSE()),VLOOKUP(F53,'HDD CDD and LoadCalc'!$B$4:$E$103,2,FALSE()))</f>
        <v>303</v>
      </c>
      <c r="U53" s="321" t="n">
        <f aca="false">IF(ISNA(VLOOKUP(F53,'HDD CDD and LoadCalc'!$B$4:$E$103,3,FALSE())),VLOOKUP(J53,'HDD CDD and LoadCalc'!$G$4:$I$9,3,FALSE()),VLOOKUP(F53,'HDD CDD and LoadCalc'!$B$4:$E$103,3,FALSE()))</f>
        <v>3302.5</v>
      </c>
    </row>
    <row r="54" customFormat="false" ht="24" hidden="false" customHeight="false" outlineLevel="0" collapsed="false">
      <c r="B54" s="323" t="s">
        <v>846</v>
      </c>
      <c r="C54" s="323" t="s">
        <v>846</v>
      </c>
      <c r="D54" s="323" t="s">
        <v>847</v>
      </c>
      <c r="E54" s="323" t="s">
        <v>844</v>
      </c>
      <c r="F54" s="323" t="s">
        <v>492</v>
      </c>
      <c r="G54" s="323" t="n">
        <v>214</v>
      </c>
      <c r="H54" s="323" t="n">
        <v>19</v>
      </c>
      <c r="I54" s="323" t="n">
        <v>-70.6667</v>
      </c>
      <c r="J54" s="323" t="s">
        <v>447</v>
      </c>
      <c r="K54" s="352" t="n">
        <f aca="false">IF(P54="N/A",O54,P54)</f>
        <v>637.86</v>
      </c>
      <c r="L54" s="353" t="n">
        <v>953.6987</v>
      </c>
      <c r="M54" s="353" t="n">
        <v>616.9241</v>
      </c>
      <c r="N54" s="353" t="n">
        <v>458.2333</v>
      </c>
      <c r="O54" s="353" t="n">
        <v>555.2511</v>
      </c>
      <c r="P54" s="355" t="n">
        <v>637.86</v>
      </c>
      <c r="Q54" s="358" t="n">
        <v>5.1</v>
      </c>
      <c r="R54" s="357" t="n">
        <v>0.0778156706948592</v>
      </c>
      <c r="S54" s="322" t="str">
        <f aca="false">IF(ISNUMBER(MATCH(B54,'Grid EFs'!$B$4:$B$157,0)),"","*")</f>
        <v>*</v>
      </c>
      <c r="T54" s="321" t="n">
        <f aca="false">IF(ISNA(VLOOKUP(F54,'HDD CDD and LoadCalc'!$B$4:$E$103,2,FALSE())),VLOOKUP(J54,'HDD CDD and LoadCalc'!$G$4:$I$9,2,FALSE()),VLOOKUP(F54,'HDD CDD and LoadCalc'!$B$4:$E$103,2,FALSE()))</f>
        <v>700</v>
      </c>
      <c r="U54" s="321" t="n">
        <f aca="false">IF(ISNA(VLOOKUP(F54,'HDD CDD and LoadCalc'!$B$4:$E$103,3,FALSE())),VLOOKUP(J54,'HDD CDD and LoadCalc'!$G$4:$I$9,3,FALSE()),VLOOKUP(F54,'HDD CDD and LoadCalc'!$B$4:$E$103,3,FALSE()))</f>
        <v>1558</v>
      </c>
    </row>
    <row r="55" customFormat="false" ht="24" hidden="false" customHeight="false" outlineLevel="0" collapsed="false">
      <c r="B55" s="323" t="s">
        <v>848</v>
      </c>
      <c r="C55" s="323" t="s">
        <v>849</v>
      </c>
      <c r="D55" s="323" t="s">
        <v>850</v>
      </c>
      <c r="E55" s="323" t="s">
        <v>850</v>
      </c>
      <c r="F55" s="323" t="s">
        <v>493</v>
      </c>
      <c r="G55" s="323" t="n">
        <v>218</v>
      </c>
      <c r="H55" s="323" t="n">
        <v>-2</v>
      </c>
      <c r="I55" s="323" t="n">
        <v>-77.5</v>
      </c>
      <c r="J55" s="323" t="s">
        <v>441</v>
      </c>
      <c r="K55" s="352" t="n">
        <f aca="false">IF(P55="N/A",O55,P55)</f>
        <v>566.77962962963</v>
      </c>
      <c r="L55" s="353" t="n">
        <v>1240.488</v>
      </c>
      <c r="M55" s="353" t="n">
        <v>752.9636</v>
      </c>
      <c r="N55" s="353" t="n">
        <v>490.9927</v>
      </c>
      <c r="O55" s="353" t="n">
        <v>313.0207</v>
      </c>
      <c r="P55" s="355" t="n">
        <v>566.77962962963</v>
      </c>
      <c r="Q55" s="358" t="n">
        <v>3.75</v>
      </c>
      <c r="R55" s="357" t="n">
        <v>0.0874477158469421</v>
      </c>
      <c r="S55" s="322" t="str">
        <f aca="false">IF(ISNUMBER(MATCH(B55,'Grid EFs'!$B$4:$B$157,0)),"","*")</f>
        <v>*</v>
      </c>
      <c r="T55" s="321" t="n">
        <f aca="false">IF(ISNA(VLOOKUP(F55,'HDD CDD and LoadCalc'!$B$4:$E$103,2,FALSE())),VLOOKUP(J55,'HDD CDD and LoadCalc'!$G$4:$I$9,2,FALSE()),VLOOKUP(F55,'HDD CDD and LoadCalc'!$B$4:$E$103,2,FALSE()))</f>
        <v>105.222222222222</v>
      </c>
      <c r="U55" s="321" t="n">
        <f aca="false">IF(ISNA(VLOOKUP(F55,'HDD CDD and LoadCalc'!$B$4:$E$103,3,FALSE())),VLOOKUP(J55,'HDD CDD and LoadCalc'!$G$4:$I$9,3,FALSE()),VLOOKUP(F55,'HDD CDD and LoadCalc'!$B$4:$E$103,3,FALSE()))</f>
        <v>3100.22222222222</v>
      </c>
    </row>
    <row r="56" customFormat="false" ht="14.5" hidden="false" customHeight="false" outlineLevel="0" collapsed="false">
      <c r="B56" s="323" t="s">
        <v>851</v>
      </c>
      <c r="C56" s="323" t="s">
        <v>852</v>
      </c>
      <c r="D56" s="323" t="s">
        <v>853</v>
      </c>
      <c r="E56" s="323" t="s">
        <v>853</v>
      </c>
      <c r="F56" s="323" t="s">
        <v>494</v>
      </c>
      <c r="G56" s="323" t="n">
        <v>818</v>
      </c>
      <c r="H56" s="323" t="n">
        <v>27</v>
      </c>
      <c r="I56" s="323" t="n">
        <v>30</v>
      </c>
      <c r="J56" s="323" t="s">
        <v>437</v>
      </c>
      <c r="K56" s="352" t="n">
        <f aca="false">IF(P56="N/A",O56,P56)</f>
        <v>532.766666666667</v>
      </c>
      <c r="L56" s="353" t="n">
        <v>974.5395</v>
      </c>
      <c r="M56" s="353" t="n">
        <v>834.9802</v>
      </c>
      <c r="N56" s="353" t="n">
        <v>418.2891</v>
      </c>
      <c r="O56" s="353" t="n">
        <v>443.76</v>
      </c>
      <c r="P56" s="355" t="n">
        <v>532.766666666667</v>
      </c>
      <c r="Q56" s="358" t="n">
        <v>6.05</v>
      </c>
      <c r="R56" s="357" t="n">
        <v>0.070400638981562</v>
      </c>
      <c r="S56" s="322" t="str">
        <f aca="false">IF(ISNUMBER(MATCH(B56,'Grid EFs'!$B$4:$B$157,0)),"","*")</f>
        <v/>
      </c>
      <c r="T56" s="321" t="n">
        <f aca="false">IF(ISNA(VLOOKUP(F56,'HDD CDD and LoadCalc'!$B$4:$E$103,2,FALSE())),VLOOKUP(J56,'HDD CDD and LoadCalc'!$G$4:$I$9,2,FALSE()),VLOOKUP(F56,'HDD CDD and LoadCalc'!$B$4:$E$103,2,FALSE()))</f>
        <v>4137</v>
      </c>
      <c r="U56" s="321" t="n">
        <f aca="false">IF(ISNA(VLOOKUP(F56,'HDD CDD and LoadCalc'!$B$4:$E$103,3,FALSE())),VLOOKUP(J56,'HDD CDD and LoadCalc'!$G$4:$I$9,3,FALSE()),VLOOKUP(F56,'HDD CDD and LoadCalc'!$B$4:$E$103,3,FALSE()))</f>
        <v>71</v>
      </c>
    </row>
    <row r="57" customFormat="false" ht="24" hidden="false" customHeight="false" outlineLevel="0" collapsed="false">
      <c r="B57" s="323" t="s">
        <v>854</v>
      </c>
      <c r="C57" s="323" t="s">
        <v>855</v>
      </c>
      <c r="D57" s="323" t="s">
        <v>856</v>
      </c>
      <c r="E57" s="323" t="s">
        <v>857</v>
      </c>
      <c r="F57" s="323" t="s">
        <v>495</v>
      </c>
      <c r="G57" s="323" t="n">
        <v>222</v>
      </c>
      <c r="H57" s="323" t="n">
        <v>13.8333</v>
      </c>
      <c r="I57" s="323" t="n">
        <v>-88.9167</v>
      </c>
      <c r="J57" s="323" t="s">
        <v>447</v>
      </c>
      <c r="K57" s="352" t="n">
        <f aca="false">IF(P57="N/A",O57,P57)</f>
        <v>678.414285714286</v>
      </c>
      <c r="L57" s="353" t="n">
        <v>1240.488</v>
      </c>
      <c r="M57" s="353" t="n">
        <v>662.9535</v>
      </c>
      <c r="N57" s="353" t="n">
        <v>502.8366</v>
      </c>
      <c r="O57" s="353" t="n">
        <v>238.3513</v>
      </c>
      <c r="P57" s="355" t="n">
        <v>678.414285714286</v>
      </c>
      <c r="Q57" s="358" t="n">
        <v>5.28</v>
      </c>
      <c r="R57" s="357" t="n">
        <v>0.0746929944714911</v>
      </c>
      <c r="S57" s="322" t="str">
        <f aca="false">IF(ISNUMBER(MATCH(B57,'Grid EFs'!$B$4:$B$157,0)),"","*")</f>
        <v>*</v>
      </c>
      <c r="T57" s="321" t="n">
        <f aca="false">IF(ISNA(VLOOKUP(F57,'HDD CDD and LoadCalc'!$B$4:$E$103,2,FALSE())),VLOOKUP(J57,'HDD CDD and LoadCalc'!$G$4:$I$9,2,FALSE()),VLOOKUP(F57,'HDD CDD and LoadCalc'!$B$4:$E$103,2,FALSE()))</f>
        <v>273</v>
      </c>
      <c r="U57" s="321" t="n">
        <f aca="false">IF(ISNA(VLOOKUP(F57,'HDD CDD and LoadCalc'!$B$4:$E$103,3,FALSE())),VLOOKUP(J57,'HDD CDD and LoadCalc'!$G$4:$I$9,3,FALSE()),VLOOKUP(F57,'HDD CDD and LoadCalc'!$B$4:$E$103,3,FALSE()))</f>
        <v>1993</v>
      </c>
    </row>
    <row r="58" customFormat="false" ht="14.5" hidden="false" customHeight="false" outlineLevel="0" collapsed="false">
      <c r="B58" s="323" t="s">
        <v>858</v>
      </c>
      <c r="C58" s="323" t="s">
        <v>859</v>
      </c>
      <c r="D58" s="323" t="s">
        <v>860</v>
      </c>
      <c r="E58" s="323" t="s">
        <v>861</v>
      </c>
      <c r="F58" s="323" t="s">
        <v>496</v>
      </c>
      <c r="G58" s="323" t="n">
        <v>226</v>
      </c>
      <c r="H58" s="323" t="n">
        <v>2</v>
      </c>
      <c r="I58" s="323" t="n">
        <v>10</v>
      </c>
      <c r="J58" s="323" t="s">
        <v>437</v>
      </c>
      <c r="K58" s="352" t="n">
        <f aca="false">IF(P58="N/A",O58,P58)</f>
        <v>720.023585</v>
      </c>
      <c r="L58" s="353" t="n">
        <v>974.5395</v>
      </c>
      <c r="M58" s="353" t="n">
        <v>833.9727</v>
      </c>
      <c r="N58" s="353" t="n">
        <v>456.774</v>
      </c>
      <c r="O58" s="353" t="n">
        <v>597.6623</v>
      </c>
      <c r="P58" s="355" t="n">
        <v>720.023585</v>
      </c>
      <c r="Q58" s="358" t="n">
        <v>4.35</v>
      </c>
      <c r="R58" s="357" t="n">
        <v>0.0757149469266421</v>
      </c>
      <c r="S58" s="322" t="str">
        <f aca="false">IF(ISNUMBER(MATCH(B58,'Grid EFs'!$B$4:$B$157,0)),"","*")</f>
        <v/>
      </c>
      <c r="T58" s="321" t="n">
        <f aca="false">IF(ISNA(VLOOKUP(F58,'HDD CDD and LoadCalc'!$B$4:$E$103,2,FALSE())),VLOOKUP(J58,'HDD CDD and LoadCalc'!$G$4:$I$9,2,FALSE()),VLOOKUP(F58,'HDD CDD and LoadCalc'!$B$4:$E$103,2,FALSE()))</f>
        <v>383</v>
      </c>
      <c r="U58" s="321" t="n">
        <f aca="false">IF(ISNA(VLOOKUP(F58,'HDD CDD and LoadCalc'!$B$4:$E$103,3,FALSE())),VLOOKUP(J58,'HDD CDD and LoadCalc'!$G$4:$I$9,3,FALSE()),VLOOKUP(F58,'HDD CDD and LoadCalc'!$B$4:$E$103,3,FALSE()))</f>
        <v>510</v>
      </c>
    </row>
    <row r="59" customFormat="false" ht="14.5" hidden="false" customHeight="false" outlineLevel="0" collapsed="false">
      <c r="B59" s="323" t="s">
        <v>862</v>
      </c>
      <c r="C59" s="323" t="s">
        <v>863</v>
      </c>
      <c r="D59" s="323" t="s">
        <v>864</v>
      </c>
      <c r="E59" s="323" t="s">
        <v>864</v>
      </c>
      <c r="F59" s="323" t="s">
        <v>497</v>
      </c>
      <c r="G59" s="323" t="n">
        <v>232</v>
      </c>
      <c r="H59" s="323" t="n">
        <v>15</v>
      </c>
      <c r="I59" s="323" t="n">
        <v>39</v>
      </c>
      <c r="J59" s="323" t="s">
        <v>437</v>
      </c>
      <c r="K59" s="352" t="n">
        <f aca="false">IF(P59="N/A",O59,P59)</f>
        <v>720.023585</v>
      </c>
      <c r="L59" s="353" t="n">
        <v>974.5395</v>
      </c>
      <c r="M59" s="353" t="n">
        <v>854.098</v>
      </c>
      <c r="N59" s="353" t="n">
        <v>456.774</v>
      </c>
      <c r="O59" s="353" t="n">
        <v>849.3398</v>
      </c>
      <c r="P59" s="355" t="n">
        <v>720.023585</v>
      </c>
      <c r="Q59" s="358" t="n">
        <v>5.48</v>
      </c>
      <c r="R59" s="357" t="n">
        <v>0.0832059098992684</v>
      </c>
      <c r="S59" s="322" t="str">
        <f aca="false">IF(ISNUMBER(MATCH(B59,'Grid EFs'!$B$4:$B$157,0)),"","*")</f>
        <v/>
      </c>
      <c r="T59" s="321" t="n">
        <f aca="false">IF(ISNA(VLOOKUP(F59,'HDD CDD and LoadCalc'!$B$4:$E$103,2,FALSE())),VLOOKUP(J59,'HDD CDD and LoadCalc'!$G$4:$I$9,2,FALSE()),VLOOKUP(F59,'HDD CDD and LoadCalc'!$B$4:$E$103,2,FALSE()))</f>
        <v>0</v>
      </c>
      <c r="U59" s="321" t="n">
        <f aca="false">IF(ISNA(VLOOKUP(F59,'HDD CDD and LoadCalc'!$B$4:$E$103,3,FALSE())),VLOOKUP(J59,'HDD CDD and LoadCalc'!$G$4:$I$9,3,FALSE()),VLOOKUP(F59,'HDD CDD and LoadCalc'!$B$4:$E$103,3,FALSE()))</f>
        <v>3683</v>
      </c>
    </row>
    <row r="60" customFormat="false" ht="14.5" hidden="false" customHeight="false" outlineLevel="0" collapsed="false">
      <c r="B60" s="323" t="s">
        <v>865</v>
      </c>
      <c r="C60" s="323" t="s">
        <v>866</v>
      </c>
      <c r="D60" s="323" t="s">
        <v>867</v>
      </c>
      <c r="E60" s="323" t="s">
        <v>868</v>
      </c>
      <c r="F60" s="323" t="s">
        <v>498</v>
      </c>
      <c r="G60" s="323" t="n">
        <v>233</v>
      </c>
      <c r="H60" s="323" t="n">
        <v>59</v>
      </c>
      <c r="I60" s="323" t="n">
        <v>26</v>
      </c>
      <c r="J60" s="323" t="s">
        <v>445</v>
      </c>
      <c r="K60" s="352" t="n">
        <f aca="false">IF(P60="N/A",O60,P60)</f>
        <v>911.9931</v>
      </c>
      <c r="L60" s="353" t="n">
        <v>1050.2034</v>
      </c>
      <c r="M60" s="353" t="n">
        <v>840.8053</v>
      </c>
      <c r="N60" s="353" t="n">
        <v>240.0607</v>
      </c>
      <c r="O60" s="353" t="n">
        <v>911.9931</v>
      </c>
      <c r="P60" s="355" t="s">
        <v>700</v>
      </c>
      <c r="Q60" s="358" t="n">
        <v>2.82</v>
      </c>
      <c r="R60" s="357" t="n">
        <v>0.0617412153017466</v>
      </c>
      <c r="S60" s="322" t="str">
        <f aca="false">IF(ISNUMBER(MATCH(B60,'Grid EFs'!$B$4:$B$157,0)),"","*")</f>
        <v/>
      </c>
      <c r="T60" s="321" t="n">
        <f aca="false">IF(ISNA(VLOOKUP(F60,'HDD CDD and LoadCalc'!$B$4:$E$103,2,FALSE())),VLOOKUP(J60,'HDD CDD and LoadCalc'!$G$4:$I$9,2,FALSE()),VLOOKUP(F60,'HDD CDD and LoadCalc'!$B$4:$E$103,2,FALSE()))</f>
        <v>182.333333333333</v>
      </c>
      <c r="U60" s="321" t="n">
        <f aca="false">IF(ISNA(VLOOKUP(F60,'HDD CDD and LoadCalc'!$B$4:$E$103,3,FALSE())),VLOOKUP(J60,'HDD CDD and LoadCalc'!$G$4:$I$9,3,FALSE()),VLOOKUP(F60,'HDD CDD and LoadCalc'!$B$4:$E$103,3,FALSE()))</f>
        <v>2041.66666666667</v>
      </c>
    </row>
    <row r="61" customFormat="false" ht="14.5" hidden="false" customHeight="false" outlineLevel="0" collapsed="false">
      <c r="B61" s="323" t="s">
        <v>869</v>
      </c>
      <c r="C61" s="360" t="s">
        <v>870</v>
      </c>
      <c r="D61" s="360" t="s">
        <v>871</v>
      </c>
      <c r="E61" s="323" t="s">
        <v>871</v>
      </c>
      <c r="F61" s="323" t="s">
        <v>499</v>
      </c>
      <c r="G61" s="323" t="n">
        <v>231</v>
      </c>
      <c r="H61" s="323" t="n">
        <v>8</v>
      </c>
      <c r="I61" s="323" t="n">
        <v>38</v>
      </c>
      <c r="J61" s="323" t="s">
        <v>437</v>
      </c>
      <c r="K61" s="352" t="n">
        <f aca="false">IF(P61="N/A",O61,P61)</f>
        <v>0.034615</v>
      </c>
      <c r="L61" s="353" t="n">
        <v>974.5395</v>
      </c>
      <c r="M61" s="353" t="n">
        <v>1111.275</v>
      </c>
      <c r="N61" s="353" t="n">
        <v>456.774</v>
      </c>
      <c r="O61" s="353" t="n">
        <v>6.6345</v>
      </c>
      <c r="P61" s="355" t="n">
        <v>0.034615</v>
      </c>
      <c r="Q61" s="358" t="n">
        <v>5.81</v>
      </c>
      <c r="R61" s="357" t="n">
        <v>0.0907376121818099</v>
      </c>
      <c r="S61" s="322" t="str">
        <f aca="false">IF(ISNUMBER(MATCH(B61,'Grid EFs'!$B$4:$B$157,0)),"","*")</f>
        <v/>
      </c>
      <c r="T61" s="321" t="n">
        <f aca="false">IF(ISNA(VLOOKUP(F61,'HDD CDD and LoadCalc'!$B$4:$E$103,2,FALSE())),VLOOKUP(J61,'HDD CDD and LoadCalc'!$G$4:$I$9,2,FALSE()),VLOOKUP(F61,'HDD CDD and LoadCalc'!$B$4:$E$103,2,FALSE()))</f>
        <v>0</v>
      </c>
      <c r="U61" s="321" t="n">
        <f aca="false">IF(ISNA(VLOOKUP(F61,'HDD CDD and LoadCalc'!$B$4:$E$103,3,FALSE())),VLOOKUP(J61,'HDD CDD and LoadCalc'!$G$4:$I$9,3,FALSE()),VLOOKUP(F61,'HDD CDD and LoadCalc'!$B$4:$E$103,3,FALSE()))</f>
        <v>3484</v>
      </c>
    </row>
    <row r="62" customFormat="false" ht="14.5" hidden="false" customHeight="false" outlineLevel="0" collapsed="false">
      <c r="B62" s="323" t="s">
        <v>872</v>
      </c>
      <c r="C62" s="323" t="s">
        <v>873</v>
      </c>
      <c r="D62" s="323" t="s">
        <v>874</v>
      </c>
      <c r="E62" s="323" t="s">
        <v>874</v>
      </c>
      <c r="F62" s="323" t="s">
        <v>500</v>
      </c>
      <c r="G62" s="323" t="n">
        <v>242</v>
      </c>
      <c r="H62" s="323" t="n">
        <v>-18</v>
      </c>
      <c r="I62" s="323" t="n">
        <v>175</v>
      </c>
      <c r="J62" s="323" t="s">
        <v>443</v>
      </c>
      <c r="K62" s="352" t="n">
        <f aca="false">IF(P62="N/A",O62,P62)</f>
        <v>596.5</v>
      </c>
      <c r="L62" s="353" t="n">
        <v>1144.2709</v>
      </c>
      <c r="M62" s="353" t="n">
        <v>843.0648</v>
      </c>
      <c r="N62" s="353" t="n">
        <v>451.9748</v>
      </c>
      <c r="O62" s="353" t="n">
        <v>736.1338</v>
      </c>
      <c r="P62" s="355" t="n">
        <v>596.5</v>
      </c>
      <c r="Q62" s="358" t="n">
        <v>5.47</v>
      </c>
      <c r="R62" s="357" t="n">
        <v>0.0520017856580278</v>
      </c>
      <c r="S62" s="322" t="str">
        <f aca="false">IF(ISNUMBER(MATCH(B62,'Grid EFs'!$B$4:$B$157,0)),"","*")</f>
        <v/>
      </c>
      <c r="T62" s="321" t="n">
        <f aca="false">IF(ISNA(VLOOKUP(F62,'HDD CDD and LoadCalc'!$B$4:$E$103,2,FALSE())),VLOOKUP(J62,'HDD CDD and LoadCalc'!$G$4:$I$9,2,FALSE()),VLOOKUP(F62,'HDD CDD and LoadCalc'!$B$4:$E$103,2,FALSE()))</f>
        <v>7125</v>
      </c>
      <c r="U62" s="321" t="n">
        <f aca="false">IF(ISNA(VLOOKUP(F62,'HDD CDD and LoadCalc'!$B$4:$E$103,3,FALSE())),VLOOKUP(J62,'HDD CDD and LoadCalc'!$G$4:$I$9,3,FALSE()),VLOOKUP(F62,'HDD CDD and LoadCalc'!$B$4:$E$103,3,FALSE()))</f>
        <v>81.5</v>
      </c>
    </row>
    <row r="63" customFormat="false" ht="14.5" hidden="false" customHeight="false" outlineLevel="0" collapsed="false">
      <c r="B63" s="323" t="s">
        <v>875</v>
      </c>
      <c r="C63" s="323" t="s">
        <v>876</v>
      </c>
      <c r="D63" s="323" t="s">
        <v>877</v>
      </c>
      <c r="E63" s="323" t="s">
        <v>877</v>
      </c>
      <c r="F63" s="323" t="s">
        <v>501</v>
      </c>
      <c r="G63" s="323" t="n">
        <v>246</v>
      </c>
      <c r="H63" s="323" t="n">
        <v>64</v>
      </c>
      <c r="I63" s="323" t="n">
        <v>26</v>
      </c>
      <c r="J63" s="323" t="s">
        <v>445</v>
      </c>
      <c r="K63" s="352" t="n">
        <f aca="false">IF(P63="N/A",O63,P63)</f>
        <v>134.1499</v>
      </c>
      <c r="L63" s="353" t="n">
        <v>661.4776</v>
      </c>
      <c r="M63" s="353" t="n">
        <v>570.2242</v>
      </c>
      <c r="N63" s="353" t="n">
        <v>241.481</v>
      </c>
      <c r="O63" s="353" t="n">
        <v>134.1499</v>
      </c>
      <c r="P63" s="355" t="s">
        <v>700</v>
      </c>
      <c r="Q63" s="358" t="n">
        <v>2.48</v>
      </c>
      <c r="R63" s="357" t="n">
        <v>0.034874350123243</v>
      </c>
      <c r="S63" s="322" t="str">
        <f aca="false">IF(ISNUMBER(MATCH(B63,'Grid EFs'!$B$4:$B$157,0)),"","*")</f>
        <v/>
      </c>
      <c r="T63" s="321" t="n">
        <f aca="false">IF(ISNA(VLOOKUP(F63,'HDD CDD and LoadCalc'!$B$4:$E$103,2,FALSE())),VLOOKUP(J63,'HDD CDD and LoadCalc'!$G$4:$I$9,2,FALSE()),VLOOKUP(F63,'HDD CDD and LoadCalc'!$B$4:$E$103,2,FALSE()))</f>
        <v>0</v>
      </c>
      <c r="U63" s="321" t="n">
        <f aca="false">IF(ISNA(VLOOKUP(F63,'HDD CDD and LoadCalc'!$B$4:$E$103,3,FALSE())),VLOOKUP(J63,'HDD CDD and LoadCalc'!$G$4:$I$9,3,FALSE()),VLOOKUP(F63,'HDD CDD and LoadCalc'!$B$4:$E$103,3,FALSE()))</f>
        <v>3031</v>
      </c>
    </row>
    <row r="64" customFormat="false" ht="14.5" hidden="false" customHeight="false" outlineLevel="0" collapsed="false">
      <c r="B64" s="323" t="s">
        <v>878</v>
      </c>
      <c r="C64" s="323" t="s">
        <v>879</v>
      </c>
      <c r="D64" s="323" t="s">
        <v>880</v>
      </c>
      <c r="E64" s="323" t="s">
        <v>880</v>
      </c>
      <c r="F64" s="323" t="s">
        <v>502</v>
      </c>
      <c r="G64" s="323" t="n">
        <v>250</v>
      </c>
      <c r="H64" s="323" t="n">
        <v>46</v>
      </c>
      <c r="I64" s="323" t="n">
        <v>2</v>
      </c>
      <c r="J64" s="323" t="s">
        <v>445</v>
      </c>
      <c r="K64" s="352" t="n">
        <f aca="false">IF(P64="N/A",O64,P64)</f>
        <v>69.2542</v>
      </c>
      <c r="L64" s="353" t="n">
        <v>1046.1799</v>
      </c>
      <c r="M64" s="353" t="n">
        <v>623.3133</v>
      </c>
      <c r="N64" s="353" t="n">
        <v>457.6925</v>
      </c>
      <c r="O64" s="353" t="n">
        <v>69.2542</v>
      </c>
      <c r="P64" s="355" t="s">
        <v>700</v>
      </c>
      <c r="Q64" s="358" t="n">
        <v>3.34</v>
      </c>
      <c r="R64" s="357" t="n">
        <v>0.0553846491847608</v>
      </c>
      <c r="S64" s="322" t="str">
        <f aca="false">IF(ISNUMBER(MATCH(B64,'Grid EFs'!$B$4:$B$157,0)),"","*")</f>
        <v/>
      </c>
      <c r="T64" s="321" t="n">
        <f aca="false">IF(ISNA(VLOOKUP(F64,'HDD CDD and LoadCalc'!$B$4:$E$103,2,FALSE())),VLOOKUP(J64,'HDD CDD and LoadCalc'!$G$4:$I$9,2,FALSE()),VLOOKUP(F64,'HDD CDD and LoadCalc'!$B$4:$E$103,2,FALSE()))</f>
        <v>0</v>
      </c>
      <c r="U64" s="321" t="n">
        <f aca="false">IF(ISNA(VLOOKUP(F64,'HDD CDD and LoadCalc'!$B$4:$E$103,3,FALSE())),VLOOKUP(J64,'HDD CDD and LoadCalc'!$G$4:$I$9,3,FALSE()),VLOOKUP(F64,'HDD CDD and LoadCalc'!$B$4:$E$103,3,FALSE()))</f>
        <v>3248.75</v>
      </c>
    </row>
    <row r="65" customFormat="false" ht="14.5" hidden="false" customHeight="false" outlineLevel="0" collapsed="false">
      <c r="B65" s="323" t="s">
        <v>881</v>
      </c>
      <c r="C65" s="323" t="s">
        <v>882</v>
      </c>
      <c r="D65" s="323" t="s">
        <v>883</v>
      </c>
      <c r="E65" s="323" t="s">
        <v>884</v>
      </c>
      <c r="F65" s="323" t="s">
        <v>503</v>
      </c>
      <c r="G65" s="323" t="n">
        <v>266</v>
      </c>
      <c r="H65" s="323" t="n">
        <v>-1</v>
      </c>
      <c r="I65" s="323" t="n">
        <v>11.75</v>
      </c>
      <c r="J65" s="323" t="s">
        <v>437</v>
      </c>
      <c r="K65" s="352" t="n">
        <f aca="false">IF(P65="N/A",O65,P65)</f>
        <v>360.3</v>
      </c>
      <c r="L65" s="353" t="n">
        <v>974.5395</v>
      </c>
      <c r="M65" s="353" t="n">
        <v>714.5831</v>
      </c>
      <c r="N65" s="353" t="n">
        <v>763.5163</v>
      </c>
      <c r="O65" s="353" t="n">
        <v>436.1256</v>
      </c>
      <c r="P65" s="355" t="n">
        <v>360.3</v>
      </c>
      <c r="Q65" s="358" t="n">
        <v>4.55</v>
      </c>
      <c r="R65" s="357" t="n">
        <v>0.0952645856165271</v>
      </c>
      <c r="S65" s="322" t="str">
        <f aca="false">IF(ISNUMBER(MATCH(B65,'Grid EFs'!$B$4:$B$157,0)),"","*")</f>
        <v/>
      </c>
      <c r="T65" s="321" t="n">
        <f aca="false">IF(ISNA(VLOOKUP(F65,'HDD CDD and LoadCalc'!$B$4:$E$103,2,FALSE())),VLOOKUP(J65,'HDD CDD and LoadCalc'!$G$4:$I$9,2,FALSE()),VLOOKUP(F65,'HDD CDD and LoadCalc'!$B$4:$E$103,2,FALSE()))</f>
        <v>0</v>
      </c>
      <c r="U65" s="321" t="n">
        <f aca="false">IF(ISNA(VLOOKUP(F65,'HDD CDD and LoadCalc'!$B$4:$E$103,3,FALSE())),VLOOKUP(J65,'HDD CDD and LoadCalc'!$G$4:$I$9,3,FALSE()),VLOOKUP(F65,'HDD CDD and LoadCalc'!$B$4:$E$103,3,FALSE()))</f>
        <v>3206</v>
      </c>
    </row>
    <row r="66" customFormat="false" ht="14.5" hidden="false" customHeight="false" outlineLevel="0" collapsed="false">
      <c r="B66" s="323" t="s">
        <v>885</v>
      </c>
      <c r="C66" s="323" t="s">
        <v>886</v>
      </c>
      <c r="D66" s="323" t="s">
        <v>884</v>
      </c>
      <c r="E66" s="323" t="s">
        <v>887</v>
      </c>
      <c r="F66" s="323" t="s">
        <v>504</v>
      </c>
      <c r="G66" s="323" t="n">
        <v>270</v>
      </c>
      <c r="H66" s="323" t="n">
        <v>13.4667</v>
      </c>
      <c r="I66" s="323" t="n">
        <v>-16.5667</v>
      </c>
      <c r="J66" s="323" t="s">
        <v>437</v>
      </c>
      <c r="K66" s="352" t="n">
        <f aca="false">IF(P66="N/A",O66,P66)</f>
        <v>720.023585</v>
      </c>
      <c r="L66" s="353" t="n">
        <v>974.5395</v>
      </c>
      <c r="M66" s="353" t="n">
        <v>833.9727</v>
      </c>
      <c r="N66" s="353" t="n">
        <v>456.774</v>
      </c>
      <c r="O66" s="353" t="n">
        <v>597.6623</v>
      </c>
      <c r="P66" s="355" t="n">
        <v>720.023585</v>
      </c>
      <c r="Q66" s="358" t="n">
        <v>5.75</v>
      </c>
      <c r="R66" s="357" t="n">
        <v>0.0757149469266421</v>
      </c>
      <c r="S66" s="322" t="str">
        <f aca="false">IF(ISNUMBER(MATCH(B66,'Grid EFs'!$B$4:$B$157,0)),"","*")</f>
        <v/>
      </c>
      <c r="T66" s="321" t="n">
        <f aca="false">IF(ISNA(VLOOKUP(F66,'HDD CDD and LoadCalc'!$B$4:$E$103,2,FALSE())),VLOOKUP(J66,'HDD CDD and LoadCalc'!$G$4:$I$9,2,FALSE()),VLOOKUP(F66,'HDD CDD and LoadCalc'!$B$4:$E$103,2,FALSE()))</f>
        <v>3075</v>
      </c>
      <c r="U66" s="321" t="n">
        <f aca="false">IF(ISNA(VLOOKUP(F66,'HDD CDD and LoadCalc'!$B$4:$E$103,3,FALSE())),VLOOKUP(J66,'HDD CDD and LoadCalc'!$G$4:$I$9,3,FALSE()),VLOOKUP(F66,'HDD CDD and LoadCalc'!$B$4:$E$103,3,FALSE()))</f>
        <v>69.6666666666667</v>
      </c>
    </row>
    <row r="67" customFormat="false" ht="14.5" hidden="false" customHeight="false" outlineLevel="0" collapsed="false">
      <c r="B67" s="323" t="s">
        <v>888</v>
      </c>
      <c r="C67" s="323" t="s">
        <v>888</v>
      </c>
      <c r="D67" s="323" t="s">
        <v>889</v>
      </c>
      <c r="E67" s="323" t="s">
        <v>890</v>
      </c>
      <c r="F67" s="323" t="s">
        <v>505</v>
      </c>
      <c r="G67" s="323" t="n">
        <v>268</v>
      </c>
      <c r="H67" s="323" t="n">
        <v>42</v>
      </c>
      <c r="I67" s="323" t="n">
        <v>43.5</v>
      </c>
      <c r="J67" s="323" t="s">
        <v>439</v>
      </c>
      <c r="K67" s="352" t="n">
        <f aca="false">IF(P67="N/A",O67,P67)</f>
        <v>402.466</v>
      </c>
      <c r="L67" s="353" t="n">
        <v>919.0507</v>
      </c>
      <c r="M67" s="353" t="n">
        <v>785.5197</v>
      </c>
      <c r="N67" s="353" t="n">
        <v>458.9167</v>
      </c>
      <c r="O67" s="353" t="n">
        <v>117.0131</v>
      </c>
      <c r="P67" s="355" t="n">
        <v>402.466</v>
      </c>
      <c r="Q67" s="358" t="n">
        <v>3.77</v>
      </c>
      <c r="R67" s="357" t="n">
        <v>0.0732127824460181</v>
      </c>
      <c r="S67" s="322" t="str">
        <f aca="false">IF(ISNUMBER(MATCH(B67,'Grid EFs'!$B$4:$B$157,0)),"","*")</f>
        <v/>
      </c>
      <c r="T67" s="321" t="n">
        <f aca="false">IF(ISNA(VLOOKUP(F67,'HDD CDD and LoadCalc'!$B$4:$E$103,2,FALSE())),VLOOKUP(J67,'HDD CDD and LoadCalc'!$G$4:$I$9,2,FALSE()),VLOOKUP(F67,'HDD CDD and LoadCalc'!$B$4:$E$103,2,FALSE()))</f>
        <v>4083.5</v>
      </c>
      <c r="U67" s="321" t="n">
        <f aca="false">IF(ISNA(VLOOKUP(F67,'HDD CDD and LoadCalc'!$B$4:$E$103,3,FALSE())),VLOOKUP(J67,'HDD CDD and LoadCalc'!$G$4:$I$9,3,FALSE()),VLOOKUP(F67,'HDD CDD and LoadCalc'!$B$4:$E$103,3,FALSE()))</f>
        <v>27</v>
      </c>
    </row>
    <row r="68" customFormat="false" ht="14.5" hidden="false" customHeight="false" outlineLevel="0" collapsed="false">
      <c r="B68" s="323" t="s">
        <v>891</v>
      </c>
      <c r="C68" s="323" t="s">
        <v>892</v>
      </c>
      <c r="D68" s="323" t="s">
        <v>887</v>
      </c>
      <c r="E68" s="323" t="s">
        <v>893</v>
      </c>
      <c r="F68" s="323" t="s">
        <v>506</v>
      </c>
      <c r="G68" s="323" t="n">
        <v>276</v>
      </c>
      <c r="H68" s="323" t="n">
        <v>51</v>
      </c>
      <c r="I68" s="323" t="n">
        <v>9</v>
      </c>
      <c r="J68" s="323" t="s">
        <v>445</v>
      </c>
      <c r="K68" s="352" t="n">
        <f aca="false">IF(P68="N/A",O68,P68)</f>
        <v>475.4081</v>
      </c>
      <c r="L68" s="353" t="n">
        <v>894.913</v>
      </c>
      <c r="M68" s="353" t="n">
        <v>606.7778</v>
      </c>
      <c r="N68" s="353" t="n">
        <v>331.2401</v>
      </c>
      <c r="O68" s="353" t="n">
        <v>475.4081</v>
      </c>
      <c r="P68" s="355" t="s">
        <v>700</v>
      </c>
      <c r="Q68" s="358" t="n">
        <v>2.7</v>
      </c>
      <c r="R68" s="357" t="n">
        <v>0.0366525884929083</v>
      </c>
      <c r="S68" s="322" t="str">
        <f aca="false">IF(ISNUMBER(MATCH(B68,'Grid EFs'!$B$4:$B$157,0)),"","*")</f>
        <v/>
      </c>
      <c r="T68" s="321" t="n">
        <f aca="false">IF(ISNA(VLOOKUP(F68,'HDD CDD and LoadCalc'!$B$4:$E$103,2,FALSE())),VLOOKUP(J68,'HDD CDD and LoadCalc'!$G$4:$I$9,2,FALSE()),VLOOKUP(F68,'HDD CDD and LoadCalc'!$B$4:$E$103,2,FALSE()))</f>
        <v>652</v>
      </c>
      <c r="U68" s="321" t="n">
        <f aca="false">IF(ISNA(VLOOKUP(F68,'HDD CDD and LoadCalc'!$B$4:$E$103,3,FALSE())),VLOOKUP(J68,'HDD CDD and LoadCalc'!$G$4:$I$9,3,FALSE()),VLOOKUP(F68,'HDD CDD and LoadCalc'!$B$4:$E$103,3,FALSE()))</f>
        <v>1337</v>
      </c>
    </row>
    <row r="69" customFormat="false" ht="14.5" hidden="false" customHeight="false" outlineLevel="0" collapsed="false">
      <c r="B69" s="323" t="s">
        <v>894</v>
      </c>
      <c r="C69" s="323" t="s">
        <v>895</v>
      </c>
      <c r="D69" s="323" t="s">
        <v>896</v>
      </c>
      <c r="E69" s="323" t="s">
        <v>896</v>
      </c>
      <c r="F69" s="323" t="s">
        <v>507</v>
      </c>
      <c r="G69" s="323" t="n">
        <v>288</v>
      </c>
      <c r="H69" s="323" t="n">
        <v>8</v>
      </c>
      <c r="I69" s="323" t="n">
        <v>-2</v>
      </c>
      <c r="J69" s="323" t="s">
        <v>437</v>
      </c>
      <c r="K69" s="352" t="n">
        <f aca="false">IF(P69="N/A",O69,P69)</f>
        <v>478.515</v>
      </c>
      <c r="L69" s="353" t="n">
        <v>974.5395</v>
      </c>
      <c r="M69" s="353" t="n">
        <v>869.6315</v>
      </c>
      <c r="N69" s="353" t="n">
        <v>566.9185</v>
      </c>
      <c r="O69" s="353" t="n">
        <v>249.4449</v>
      </c>
      <c r="P69" s="355" t="n">
        <v>478.515</v>
      </c>
      <c r="Q69" s="358" t="n">
        <v>5.28</v>
      </c>
      <c r="R69" s="357" t="n">
        <v>0.1012189047125</v>
      </c>
      <c r="S69" s="322" t="str">
        <f aca="false">IF(ISNUMBER(MATCH(B69,'Grid EFs'!$B$4:$B$157,0)),"","*")</f>
        <v/>
      </c>
      <c r="T69" s="321" t="n">
        <f aca="false">IF(ISNA(VLOOKUP(F69,'HDD CDD and LoadCalc'!$B$4:$E$103,2,FALSE())),VLOOKUP(J69,'HDD CDD and LoadCalc'!$G$4:$I$9,2,FALSE()),VLOOKUP(F69,'HDD CDD and LoadCalc'!$B$4:$E$103,2,FALSE()))</f>
        <v>2044.52380952381</v>
      </c>
      <c r="U69" s="321" t="n">
        <f aca="false">IF(ISNA(VLOOKUP(F69,'HDD CDD and LoadCalc'!$B$4:$E$103,3,FALSE())),VLOOKUP(J69,'HDD CDD and LoadCalc'!$G$4:$I$9,3,FALSE()),VLOOKUP(F69,'HDD CDD and LoadCalc'!$B$4:$E$103,3,FALSE()))</f>
        <v>57.7619047619048</v>
      </c>
    </row>
    <row r="70" customFormat="false" ht="14.5" hidden="false" customHeight="false" outlineLevel="0" collapsed="false">
      <c r="B70" s="323" t="s">
        <v>897</v>
      </c>
      <c r="C70" s="323" t="s">
        <v>898</v>
      </c>
      <c r="D70" s="323" t="s">
        <v>899</v>
      </c>
      <c r="E70" s="323" t="s">
        <v>899</v>
      </c>
      <c r="F70" s="323" t="s">
        <v>508</v>
      </c>
      <c r="G70" s="323" t="n">
        <v>300</v>
      </c>
      <c r="H70" s="323" t="n">
        <v>39</v>
      </c>
      <c r="I70" s="323" t="n">
        <v>22</v>
      </c>
      <c r="J70" s="323" t="s">
        <v>445</v>
      </c>
      <c r="K70" s="352" t="n">
        <f aca="false">IF(P70="N/A",O70,P70)</f>
        <v>684.6103</v>
      </c>
      <c r="L70" s="353" t="n">
        <v>1024.2321</v>
      </c>
      <c r="M70" s="353" t="n">
        <v>737.7259</v>
      </c>
      <c r="N70" s="353" t="n">
        <v>387.5806</v>
      </c>
      <c r="O70" s="353" t="n">
        <v>684.6103</v>
      </c>
      <c r="P70" s="355" t="s">
        <v>700</v>
      </c>
      <c r="Q70" s="358" t="n">
        <v>4.16</v>
      </c>
      <c r="R70" s="357" t="n">
        <v>0.0472785557899943</v>
      </c>
      <c r="S70" s="322" t="str">
        <f aca="false">IF(ISNUMBER(MATCH(B70,'Grid EFs'!$B$4:$B$157,0)),"","*")</f>
        <v/>
      </c>
      <c r="T70" s="321" t="n">
        <f aca="false">IF(ISNA(VLOOKUP(F70,'HDD CDD and LoadCalc'!$B$4:$E$103,2,FALSE())),VLOOKUP(J70,'HDD CDD and LoadCalc'!$G$4:$I$9,2,FALSE()),VLOOKUP(F70,'HDD CDD and LoadCalc'!$B$4:$E$103,2,FALSE()))</f>
        <v>41</v>
      </c>
      <c r="U70" s="321" t="n">
        <f aca="false">IF(ISNA(VLOOKUP(F70,'HDD CDD and LoadCalc'!$B$4:$E$103,3,FALSE())),VLOOKUP(J70,'HDD CDD and LoadCalc'!$G$4:$I$9,3,FALSE()),VLOOKUP(F70,'HDD CDD and LoadCalc'!$B$4:$E$103,3,FALSE()))</f>
        <v>3045</v>
      </c>
    </row>
    <row r="71" customFormat="false" ht="24" hidden="false" customHeight="false" outlineLevel="0" collapsed="false">
      <c r="B71" s="323" t="s">
        <v>900</v>
      </c>
      <c r="C71" s="323" t="s">
        <v>900</v>
      </c>
      <c r="D71" s="323" t="s">
        <v>398</v>
      </c>
      <c r="E71" s="323" t="s">
        <v>901</v>
      </c>
      <c r="F71" s="323" t="s">
        <v>509</v>
      </c>
      <c r="G71" s="323" t="n">
        <v>308</v>
      </c>
      <c r="H71" s="323" t="n">
        <v>12.1167</v>
      </c>
      <c r="I71" s="323" t="n">
        <v>-61.6667</v>
      </c>
      <c r="J71" s="323" t="s">
        <v>447</v>
      </c>
      <c r="K71" s="352" t="n">
        <f aca="false">IF(P71="N/A",O71,P71)</f>
        <v>472.440981507824</v>
      </c>
      <c r="L71" s="353" t="n">
        <v>1240.488</v>
      </c>
      <c r="M71" s="353" t="n">
        <v>671.3559</v>
      </c>
      <c r="N71" s="353" t="n">
        <v>502.8366</v>
      </c>
      <c r="O71" s="353" t="n">
        <v>200.8047</v>
      </c>
      <c r="P71" s="355" t="n">
        <v>472.440981507824</v>
      </c>
      <c r="Q71" s="358" t="n">
        <v>6.21</v>
      </c>
      <c r="R71" s="357" t="n">
        <v>0.0576793647508682</v>
      </c>
      <c r="S71" s="322" t="str">
        <f aca="false">IF(ISNUMBER(MATCH(B71,'Grid EFs'!$B$4:$B$157,0)),"","*")</f>
        <v>*</v>
      </c>
      <c r="T71" s="321" t="n">
        <f aca="false">IF(ISNA(VLOOKUP(F71,'HDD CDD and LoadCalc'!$B$4:$E$103,2,FALSE())),VLOOKUP(J71,'HDD CDD and LoadCalc'!$G$4:$I$9,2,FALSE()),VLOOKUP(F71,'HDD CDD and LoadCalc'!$B$4:$E$103,2,FALSE()))</f>
        <v>1171</v>
      </c>
      <c r="U71" s="321" t="n">
        <f aca="false">IF(ISNA(VLOOKUP(F71,'HDD CDD and LoadCalc'!$B$4:$E$103,3,FALSE())),VLOOKUP(J71,'HDD CDD and LoadCalc'!$G$4:$I$9,3,FALSE()),VLOOKUP(F71,'HDD CDD and LoadCalc'!$B$4:$E$103,3,FALSE()))</f>
        <v>245</v>
      </c>
    </row>
    <row r="72" customFormat="false" ht="24" hidden="false" customHeight="false" outlineLevel="0" collapsed="false">
      <c r="B72" s="323" t="s">
        <v>902</v>
      </c>
      <c r="C72" s="323" t="s">
        <v>903</v>
      </c>
      <c r="D72" s="323" t="s">
        <v>904</v>
      </c>
      <c r="E72" s="323" t="s">
        <v>904</v>
      </c>
      <c r="F72" s="323" t="s">
        <v>510</v>
      </c>
      <c r="G72" s="323" t="n">
        <v>320</v>
      </c>
      <c r="H72" s="323" t="n">
        <v>15.5</v>
      </c>
      <c r="I72" s="323" t="n">
        <v>-90.25</v>
      </c>
      <c r="J72" s="323" t="s">
        <v>447</v>
      </c>
      <c r="K72" s="352" t="n">
        <f aca="false">IF(P72="N/A",O72,P72)</f>
        <v>589.386666666667</v>
      </c>
      <c r="L72" s="353" t="n">
        <v>960.2254</v>
      </c>
      <c r="M72" s="353" t="n">
        <v>640.8159</v>
      </c>
      <c r="N72" s="353" t="n">
        <v>502.8366</v>
      </c>
      <c r="O72" s="353" t="n">
        <v>254.2343</v>
      </c>
      <c r="P72" s="355" t="n">
        <v>589.386666666667</v>
      </c>
      <c r="Q72" s="358" t="n">
        <v>4.87</v>
      </c>
      <c r="R72" s="357" t="n">
        <v>0.0826065326936719</v>
      </c>
      <c r="S72" s="322" t="str">
        <f aca="false">IF(ISNUMBER(MATCH(B72,'Grid EFs'!$B$4:$B$157,0)),"","*")</f>
        <v>*</v>
      </c>
      <c r="T72" s="321" t="n">
        <f aca="false">IF(ISNA(VLOOKUP(F72,'HDD CDD and LoadCalc'!$B$4:$E$103,2,FALSE())),VLOOKUP(J72,'HDD CDD and LoadCalc'!$G$4:$I$9,2,FALSE()),VLOOKUP(F72,'HDD CDD and LoadCalc'!$B$4:$E$103,2,FALSE()))</f>
        <v>0</v>
      </c>
      <c r="U72" s="321" t="n">
        <f aca="false">IF(ISNA(VLOOKUP(F72,'HDD CDD and LoadCalc'!$B$4:$E$103,3,FALSE())),VLOOKUP(J72,'HDD CDD and LoadCalc'!$G$4:$I$9,3,FALSE()),VLOOKUP(F72,'HDD CDD and LoadCalc'!$B$4:$E$103,3,FALSE()))</f>
        <v>3464</v>
      </c>
    </row>
    <row r="73" customFormat="false" ht="14.5" hidden="false" customHeight="false" outlineLevel="0" collapsed="false">
      <c r="B73" s="323" t="s">
        <v>905</v>
      </c>
      <c r="C73" s="323" t="s">
        <v>906</v>
      </c>
      <c r="D73" s="323" t="s">
        <v>907</v>
      </c>
      <c r="E73" s="323" t="s">
        <v>908</v>
      </c>
      <c r="F73" s="323" t="s">
        <v>511</v>
      </c>
      <c r="G73" s="323" t="n">
        <v>324</v>
      </c>
      <c r="H73" s="323" t="n">
        <v>11</v>
      </c>
      <c r="I73" s="323" t="n">
        <v>-10</v>
      </c>
      <c r="J73" s="323" t="s">
        <v>437</v>
      </c>
      <c r="K73" s="352" t="n">
        <f aca="false">IF(P73="N/A",O73,P73)</f>
        <v>720.023585</v>
      </c>
      <c r="L73" s="353" t="n">
        <v>974.5395</v>
      </c>
      <c r="M73" s="353" t="n">
        <v>833.9727</v>
      </c>
      <c r="N73" s="353" t="n">
        <v>456.774</v>
      </c>
      <c r="O73" s="353" t="n">
        <v>597.6623</v>
      </c>
      <c r="P73" s="355" t="n">
        <v>720.023585</v>
      </c>
      <c r="Q73" s="358" t="n">
        <v>5.67</v>
      </c>
      <c r="R73" s="357" t="n">
        <v>0.0757149469266421</v>
      </c>
      <c r="S73" s="322" t="str">
        <f aca="false">IF(ISNUMBER(MATCH(B73,'Grid EFs'!$B$4:$B$157,0)),"","*")</f>
        <v/>
      </c>
      <c r="T73" s="321" t="n">
        <f aca="false">IF(ISNA(VLOOKUP(F73,'HDD CDD and LoadCalc'!$B$4:$E$103,2,FALSE())),VLOOKUP(J73,'HDD CDD and LoadCalc'!$G$4:$I$9,2,FALSE()),VLOOKUP(F73,'HDD CDD and LoadCalc'!$B$4:$E$103,2,FALSE()))</f>
        <v>0</v>
      </c>
      <c r="U73" s="321" t="n">
        <f aca="false">IF(ISNA(VLOOKUP(F73,'HDD CDD and LoadCalc'!$B$4:$E$103,3,FALSE())),VLOOKUP(J73,'HDD CDD and LoadCalc'!$G$4:$I$9,3,FALSE()),VLOOKUP(F73,'HDD CDD and LoadCalc'!$B$4:$E$103,3,FALSE()))</f>
        <v>3322</v>
      </c>
    </row>
    <row r="74" customFormat="false" ht="14.5" hidden="false" customHeight="false" outlineLevel="0" collapsed="false">
      <c r="B74" s="323" t="s">
        <v>909</v>
      </c>
      <c r="C74" s="323" t="s">
        <v>910</v>
      </c>
      <c r="D74" s="323" t="s">
        <v>911</v>
      </c>
      <c r="E74" s="323" t="s">
        <v>912</v>
      </c>
      <c r="F74" s="323" t="s">
        <v>512</v>
      </c>
      <c r="G74" s="323" t="n">
        <v>624</v>
      </c>
      <c r="H74" s="323" t="n">
        <v>12</v>
      </c>
      <c r="I74" s="323" t="n">
        <v>-15</v>
      </c>
      <c r="J74" s="323" t="s">
        <v>437</v>
      </c>
      <c r="K74" s="352" t="n">
        <f aca="false">IF(P74="N/A",O74,P74)</f>
        <v>720.023585</v>
      </c>
      <c r="L74" s="353" t="n">
        <v>974.5395</v>
      </c>
      <c r="M74" s="353" t="n">
        <v>833.9727</v>
      </c>
      <c r="N74" s="353" t="n">
        <v>456.774</v>
      </c>
      <c r="O74" s="353" t="n">
        <v>597.6623</v>
      </c>
      <c r="P74" s="355" t="n">
        <v>720.023585</v>
      </c>
      <c r="Q74" s="358" t="n">
        <v>5.66</v>
      </c>
      <c r="R74" s="357" t="n">
        <v>0.0757149469266421</v>
      </c>
      <c r="S74" s="322" t="str">
        <f aca="false">IF(ISNUMBER(MATCH(B74,'Grid EFs'!$B$4:$B$157,0)),"","*")</f>
        <v/>
      </c>
      <c r="T74" s="321" t="n">
        <f aca="false">IF(ISNA(VLOOKUP(F74,'HDD CDD and LoadCalc'!$B$4:$E$103,2,FALSE())),VLOOKUP(J74,'HDD CDD and LoadCalc'!$G$4:$I$9,2,FALSE()),VLOOKUP(F74,'HDD CDD and LoadCalc'!$B$4:$E$103,2,FALSE()))</f>
        <v>3804.703125</v>
      </c>
      <c r="U74" s="321" t="n">
        <f aca="false">IF(ISNA(VLOOKUP(F74,'HDD CDD and LoadCalc'!$B$4:$E$103,3,FALSE())),VLOOKUP(J74,'HDD CDD and LoadCalc'!$G$4:$I$9,3,FALSE()),VLOOKUP(F74,'HDD CDD and LoadCalc'!$B$4:$E$103,3,FALSE()))</f>
        <v>77.3125</v>
      </c>
    </row>
    <row r="75" customFormat="false" ht="24" hidden="false" customHeight="false" outlineLevel="0" collapsed="false">
      <c r="B75" s="323" t="s">
        <v>913</v>
      </c>
      <c r="C75" s="360" t="s">
        <v>914</v>
      </c>
      <c r="D75" s="360" t="s">
        <v>915</v>
      </c>
      <c r="E75" s="323" t="s">
        <v>915</v>
      </c>
      <c r="F75" s="323" t="s">
        <v>513</v>
      </c>
      <c r="G75" s="323" t="n">
        <v>328</v>
      </c>
      <c r="H75" s="323" t="n">
        <v>5</v>
      </c>
      <c r="I75" s="323" t="n">
        <v>-59</v>
      </c>
      <c r="J75" s="323" t="s">
        <v>441</v>
      </c>
      <c r="K75" s="352" t="n">
        <f aca="false">IF(P75="N/A",O75,P75)</f>
        <v>948.3</v>
      </c>
      <c r="L75" s="353" t="n">
        <v>1240.488</v>
      </c>
      <c r="M75" s="353" t="n">
        <v>671.3559</v>
      </c>
      <c r="N75" s="353" t="n">
        <v>502.8366</v>
      </c>
      <c r="O75" s="353" t="n">
        <v>200.8047</v>
      </c>
      <c r="P75" s="355" t="n">
        <v>948.3</v>
      </c>
      <c r="Q75" s="358" t="n">
        <v>4.89</v>
      </c>
      <c r="R75" s="357" t="n">
        <v>0.0838083547196363</v>
      </c>
      <c r="S75" s="322" t="str">
        <f aca="false">IF(ISNUMBER(MATCH(B75,'Grid EFs'!$B$4:$B$157,0)),"","*")</f>
        <v>*</v>
      </c>
      <c r="T75" s="321" t="n">
        <f aca="false">IF(ISNA(VLOOKUP(F75,'HDD CDD and LoadCalc'!$B$4:$E$103,2,FALSE())),VLOOKUP(J75,'HDD CDD and LoadCalc'!$G$4:$I$9,2,FALSE()),VLOOKUP(F75,'HDD CDD and LoadCalc'!$B$4:$E$103,2,FALSE()))</f>
        <v>0</v>
      </c>
      <c r="U75" s="321" t="n">
        <f aca="false">IF(ISNA(VLOOKUP(F75,'HDD CDD and LoadCalc'!$B$4:$E$103,3,FALSE())),VLOOKUP(J75,'HDD CDD and LoadCalc'!$G$4:$I$9,3,FALSE()),VLOOKUP(F75,'HDD CDD and LoadCalc'!$B$4:$E$103,3,FALSE()))</f>
        <v>3001.28571428571</v>
      </c>
    </row>
    <row r="76" customFormat="false" ht="24" hidden="false" customHeight="false" outlineLevel="0" collapsed="false">
      <c r="B76" s="323" t="s">
        <v>916</v>
      </c>
      <c r="C76" s="323" t="s">
        <v>917</v>
      </c>
      <c r="D76" s="323" t="s">
        <v>918</v>
      </c>
      <c r="E76" s="323" t="s">
        <v>919</v>
      </c>
      <c r="F76" s="323" t="s">
        <v>514</v>
      </c>
      <c r="G76" s="323" t="n">
        <v>332</v>
      </c>
      <c r="H76" s="323" t="n">
        <v>19</v>
      </c>
      <c r="I76" s="323" t="n">
        <v>-72.4167</v>
      </c>
      <c r="J76" s="323" t="s">
        <v>447</v>
      </c>
      <c r="K76" s="352" t="n">
        <f aca="false">IF(P76="N/A",O76,P76)</f>
        <v>472.440981507824</v>
      </c>
      <c r="L76" s="353" t="n">
        <v>1240.488</v>
      </c>
      <c r="M76" s="353" t="n">
        <v>687.301</v>
      </c>
      <c r="N76" s="353" t="n">
        <v>502.8366</v>
      </c>
      <c r="O76" s="353" t="n">
        <v>591.6765</v>
      </c>
      <c r="P76" s="355" t="n">
        <v>472.440981507824</v>
      </c>
      <c r="Q76" s="358" t="n">
        <v>5.47</v>
      </c>
      <c r="R76" s="357" t="n">
        <v>0.169970568864534</v>
      </c>
      <c r="S76" s="322" t="str">
        <f aca="false">IF(ISNUMBER(MATCH(B76,'Grid EFs'!$B$4:$B$157,0)),"","*")</f>
        <v>*</v>
      </c>
      <c r="T76" s="321" t="n">
        <f aca="false">IF(ISNA(VLOOKUP(F76,'HDD CDD and LoadCalc'!$B$4:$E$103,2,FALSE())),VLOOKUP(J76,'HDD CDD and LoadCalc'!$G$4:$I$9,2,FALSE()),VLOOKUP(F76,'HDD CDD and LoadCalc'!$B$4:$E$103,2,FALSE()))</f>
        <v>3326</v>
      </c>
      <c r="U76" s="321" t="n">
        <f aca="false">IF(ISNA(VLOOKUP(F76,'HDD CDD and LoadCalc'!$B$4:$E$103,3,FALSE())),VLOOKUP(J76,'HDD CDD and LoadCalc'!$G$4:$I$9,3,FALSE()),VLOOKUP(F76,'HDD CDD and LoadCalc'!$B$4:$E$103,3,FALSE()))</f>
        <v>439.333333333333</v>
      </c>
    </row>
    <row r="77" customFormat="false" ht="14.5" hidden="false" customHeight="false" outlineLevel="0" collapsed="false">
      <c r="B77" s="323" t="s">
        <v>920</v>
      </c>
      <c r="C77" s="323" t="s">
        <v>920</v>
      </c>
      <c r="D77" s="323" t="s">
        <v>921</v>
      </c>
      <c r="E77" s="323" t="s">
        <v>922</v>
      </c>
      <c r="F77" s="323" t="s">
        <v>515</v>
      </c>
      <c r="G77" s="323" t="n">
        <v>336</v>
      </c>
      <c r="H77" s="323" t="n">
        <v>41.9</v>
      </c>
      <c r="I77" s="323" t="n">
        <v>12.45</v>
      </c>
      <c r="J77" s="323" t="s">
        <v>445</v>
      </c>
      <c r="K77" s="352" t="n">
        <f aca="false">IF(P77="N/A",O77,P77)</f>
        <v>331.064</v>
      </c>
      <c r="L77" s="353" t="n">
        <v>917.4832</v>
      </c>
      <c r="M77" s="353" t="n">
        <v>690.5793</v>
      </c>
      <c r="N77" s="353" t="n">
        <v>359.0744</v>
      </c>
      <c r="O77" s="353" t="n">
        <v>331.064</v>
      </c>
      <c r="P77" s="355" t="s">
        <v>700</v>
      </c>
      <c r="Q77" s="358" t="n">
        <v>4.08</v>
      </c>
      <c r="R77" s="357" t="n">
        <v>0.0581093230074471</v>
      </c>
      <c r="S77" s="322" t="str">
        <f aca="false">IF(ISNUMBER(MATCH(B77,'Grid EFs'!$B$4:$B$157,0)),"","*")</f>
        <v/>
      </c>
      <c r="T77" s="321" t="n">
        <f aca="false">IF(ISNA(VLOOKUP(F77,'HDD CDD and LoadCalc'!$B$4:$E$103,2,FALSE())),VLOOKUP(J77,'HDD CDD and LoadCalc'!$G$4:$I$9,2,FALSE()),VLOOKUP(F77,'HDD CDD and LoadCalc'!$B$4:$E$103,2,FALSE()))</f>
        <v>1199.625</v>
      </c>
      <c r="U77" s="321" t="n">
        <f aca="false">IF(ISNA(VLOOKUP(F77,'HDD CDD and LoadCalc'!$B$4:$E$103,3,FALSE())),VLOOKUP(J77,'HDD CDD and LoadCalc'!$G$4:$I$9,3,FALSE()),VLOOKUP(F77,'HDD CDD and LoadCalc'!$B$4:$E$103,3,FALSE()))</f>
        <v>400.75</v>
      </c>
    </row>
    <row r="78" customFormat="false" ht="24" hidden="false" customHeight="false" outlineLevel="0" collapsed="false">
      <c r="B78" s="323" t="s">
        <v>923</v>
      </c>
      <c r="C78" s="323" t="s">
        <v>924</v>
      </c>
      <c r="D78" s="323" t="s">
        <v>925</v>
      </c>
      <c r="E78" s="323" t="s">
        <v>926</v>
      </c>
      <c r="F78" s="323" t="s">
        <v>516</v>
      </c>
      <c r="G78" s="323" t="n">
        <v>340</v>
      </c>
      <c r="H78" s="323" t="n">
        <v>15</v>
      </c>
      <c r="I78" s="323" t="n">
        <v>-86.5</v>
      </c>
      <c r="J78" s="323" t="s">
        <v>447</v>
      </c>
      <c r="K78" s="352" t="n">
        <f aca="false">IF(P78="N/A",O78,P78)</f>
        <v>659.225</v>
      </c>
      <c r="L78" s="353" t="n">
        <v>927.0775</v>
      </c>
      <c r="M78" s="353" t="n">
        <v>637.2848</v>
      </c>
      <c r="N78" s="353" t="n">
        <v>502.8366</v>
      </c>
      <c r="O78" s="353" t="n">
        <v>363.4748</v>
      </c>
      <c r="P78" s="355" t="n">
        <v>659.225</v>
      </c>
      <c r="Q78" s="358" t="n">
        <v>5.05</v>
      </c>
      <c r="R78" s="357" t="n">
        <v>0.109999613163742</v>
      </c>
      <c r="S78" s="322" t="str">
        <f aca="false">IF(ISNUMBER(MATCH(B78,'Grid EFs'!$B$4:$B$157,0)),"","*")</f>
        <v>*</v>
      </c>
      <c r="T78" s="321" t="n">
        <f aca="false">IF(ISNA(VLOOKUP(F78,'HDD CDD and LoadCalc'!$B$4:$E$103,2,FALSE())),VLOOKUP(J78,'HDD CDD and LoadCalc'!$G$4:$I$9,2,FALSE()),VLOOKUP(F78,'HDD CDD and LoadCalc'!$B$4:$E$103,2,FALSE()))</f>
        <v>235</v>
      </c>
      <c r="U78" s="321" t="n">
        <f aca="false">IF(ISNA(VLOOKUP(F78,'HDD CDD and LoadCalc'!$B$4:$E$103,3,FALSE())),VLOOKUP(J78,'HDD CDD and LoadCalc'!$G$4:$I$9,3,FALSE()),VLOOKUP(F78,'HDD CDD and LoadCalc'!$B$4:$E$103,3,FALSE()))</f>
        <v>2026</v>
      </c>
    </row>
    <row r="79" customFormat="false" ht="14.5" hidden="false" customHeight="false" outlineLevel="0" collapsed="false">
      <c r="B79" s="323" t="s">
        <v>927</v>
      </c>
      <c r="C79" s="323" t="s">
        <v>927</v>
      </c>
      <c r="D79" s="323" t="s">
        <v>928</v>
      </c>
      <c r="E79" s="323" t="s">
        <v>928</v>
      </c>
      <c r="F79" s="323" t="s">
        <v>517</v>
      </c>
      <c r="G79" s="323" t="n">
        <v>348</v>
      </c>
      <c r="H79" s="323" t="n">
        <v>47</v>
      </c>
      <c r="I79" s="323" t="n">
        <v>20</v>
      </c>
      <c r="J79" s="323" t="s">
        <v>445</v>
      </c>
      <c r="K79" s="352" t="n">
        <f aca="false">IF(P79="N/A",O79,P79)</f>
        <v>314.0124</v>
      </c>
      <c r="L79" s="353" t="n">
        <v>1085.4237</v>
      </c>
      <c r="M79" s="353" t="n">
        <v>851.2849</v>
      </c>
      <c r="N79" s="353" t="n">
        <v>370.639</v>
      </c>
      <c r="O79" s="353" t="n">
        <v>314.0124</v>
      </c>
      <c r="P79" s="355" t="s">
        <v>700</v>
      </c>
      <c r="Q79" s="358" t="n">
        <v>3.42</v>
      </c>
      <c r="R79" s="357" t="n">
        <v>0.072762088179621</v>
      </c>
      <c r="S79" s="322" t="str">
        <f aca="false">IF(ISNUMBER(MATCH(B79,'Grid EFs'!$B$4:$B$157,0)),"","*")</f>
        <v/>
      </c>
      <c r="T79" s="321" t="n">
        <f aca="false">IF(ISNA(VLOOKUP(F79,'HDD CDD and LoadCalc'!$B$4:$E$103,2,FALSE())),VLOOKUP(J79,'HDD CDD and LoadCalc'!$G$4:$I$9,2,FALSE()),VLOOKUP(F79,'HDD CDD and LoadCalc'!$B$4:$E$103,2,FALSE()))</f>
        <v>2990</v>
      </c>
      <c r="U79" s="321" t="n">
        <f aca="false">IF(ISNA(VLOOKUP(F79,'HDD CDD and LoadCalc'!$B$4:$E$103,3,FALSE())),VLOOKUP(J79,'HDD CDD and LoadCalc'!$G$4:$I$9,3,FALSE()),VLOOKUP(F79,'HDD CDD and LoadCalc'!$B$4:$E$103,3,FALSE()))</f>
        <v>363.5</v>
      </c>
    </row>
    <row r="80" customFormat="false" ht="14.5" hidden="false" customHeight="false" outlineLevel="0" collapsed="false">
      <c r="B80" s="323" t="s">
        <v>929</v>
      </c>
      <c r="C80" s="323" t="s">
        <v>930</v>
      </c>
      <c r="D80" s="323" t="s">
        <v>931</v>
      </c>
      <c r="E80" s="323" t="s">
        <v>932</v>
      </c>
      <c r="F80" s="323" t="s">
        <v>518</v>
      </c>
      <c r="G80" s="323" t="n">
        <v>352</v>
      </c>
      <c r="H80" s="323" t="n">
        <v>65</v>
      </c>
      <c r="I80" s="323" t="n">
        <v>-18</v>
      </c>
      <c r="J80" s="323" t="s">
        <v>445</v>
      </c>
      <c r="K80" s="352" t="n">
        <f aca="false">IF(P80="N/A",O80,P80)</f>
        <v>0.1779</v>
      </c>
      <c r="L80" s="353" t="n">
        <v>917.4832</v>
      </c>
      <c r="M80" s="353" t="n">
        <v>1040.6667</v>
      </c>
      <c r="N80" s="353" t="n">
        <v>359.0744</v>
      </c>
      <c r="O80" s="353" t="n">
        <v>0.1779</v>
      </c>
      <c r="P80" s="355" t="s">
        <v>700</v>
      </c>
      <c r="Q80" s="358" t="n">
        <v>2</v>
      </c>
      <c r="R80" s="357" t="n">
        <v>0.0282818178908272</v>
      </c>
      <c r="S80" s="322" t="str">
        <f aca="false">IF(ISNUMBER(MATCH(B80,'Grid EFs'!$B$4:$B$157,0)),"","*")</f>
        <v/>
      </c>
      <c r="T80" s="321" t="n">
        <f aca="false">IF(ISNA(VLOOKUP(F80,'HDD CDD and LoadCalc'!$B$4:$E$103,2,FALSE())),VLOOKUP(J80,'HDD CDD and LoadCalc'!$G$4:$I$9,2,FALSE()),VLOOKUP(F80,'HDD CDD and LoadCalc'!$B$4:$E$103,2,FALSE()))</f>
        <v>6205.55555555556</v>
      </c>
      <c r="U80" s="321" t="n">
        <f aca="false">IF(ISNA(VLOOKUP(F80,'HDD CDD and LoadCalc'!$B$4:$E$103,3,FALSE())),VLOOKUP(J80,'HDD CDD and LoadCalc'!$G$4:$I$9,3,FALSE()),VLOOKUP(F80,'HDD CDD and LoadCalc'!$B$4:$E$103,3,FALSE()))</f>
        <v>96.4444444444444</v>
      </c>
    </row>
    <row r="81" customFormat="false" ht="14.5" hidden="false" customHeight="false" outlineLevel="0" collapsed="false">
      <c r="B81" s="323" t="s">
        <v>933</v>
      </c>
      <c r="C81" s="323" t="s">
        <v>934</v>
      </c>
      <c r="D81" s="323" t="s">
        <v>935</v>
      </c>
      <c r="E81" s="323" t="s">
        <v>935</v>
      </c>
      <c r="F81" s="323" t="s">
        <v>519</v>
      </c>
      <c r="G81" s="323" t="n">
        <v>356</v>
      </c>
      <c r="H81" s="323" t="n">
        <v>20</v>
      </c>
      <c r="I81" s="323" t="n">
        <v>77</v>
      </c>
      <c r="J81" s="323" t="s">
        <v>439</v>
      </c>
      <c r="K81" s="352" t="n">
        <f aca="false">IF(P81="N/A",O81,P81)</f>
        <v>905.005924976283</v>
      </c>
      <c r="L81" s="353" t="n">
        <v>1218.9636</v>
      </c>
      <c r="M81" s="353" t="n">
        <v>1098.298</v>
      </c>
      <c r="N81" s="353" t="n">
        <v>440.042</v>
      </c>
      <c r="O81" s="353" t="n">
        <v>926.098</v>
      </c>
      <c r="P81" s="355" t="n">
        <v>905.005924976283</v>
      </c>
      <c r="Q81" s="358" t="n">
        <v>5.23</v>
      </c>
      <c r="R81" s="357" t="n">
        <v>0.0949364846438301</v>
      </c>
      <c r="S81" s="322" t="str">
        <f aca="false">IF(ISNUMBER(MATCH(B81,'Grid EFs'!$B$4:$B$157,0)),"","*")</f>
        <v/>
      </c>
      <c r="T81" s="321" t="n">
        <f aca="false">IF(ISNA(VLOOKUP(F81,'HDD CDD and LoadCalc'!$B$4:$E$103,2,FALSE())),VLOOKUP(J81,'HDD CDD and LoadCalc'!$G$4:$I$9,2,FALSE()),VLOOKUP(F81,'HDD CDD and LoadCalc'!$B$4:$E$103,2,FALSE()))</f>
        <v>305</v>
      </c>
      <c r="U81" s="321" t="n">
        <f aca="false">IF(ISNA(VLOOKUP(F81,'HDD CDD and LoadCalc'!$B$4:$E$103,3,FALSE())),VLOOKUP(J81,'HDD CDD and LoadCalc'!$G$4:$I$9,3,FALSE()),VLOOKUP(F81,'HDD CDD and LoadCalc'!$B$4:$E$103,3,FALSE()))</f>
        <v>3301</v>
      </c>
    </row>
    <row r="82" customFormat="false" ht="14.5" hidden="false" customHeight="false" outlineLevel="0" collapsed="false">
      <c r="B82" s="323" t="s">
        <v>936</v>
      </c>
      <c r="C82" s="323" t="s">
        <v>937</v>
      </c>
      <c r="D82" s="323" t="s">
        <v>938</v>
      </c>
      <c r="E82" s="323" t="s">
        <v>938</v>
      </c>
      <c r="F82" s="323" t="s">
        <v>520</v>
      </c>
      <c r="G82" s="323" t="n">
        <v>360</v>
      </c>
      <c r="H82" s="323" t="n">
        <v>-5</v>
      </c>
      <c r="I82" s="323" t="n">
        <v>120</v>
      </c>
      <c r="J82" s="323" t="s">
        <v>439</v>
      </c>
      <c r="K82" s="352" t="n">
        <f aca="false">IF(P82="N/A",O82,P82)</f>
        <v>777.714754098361</v>
      </c>
      <c r="L82" s="353" t="n">
        <v>1111.7001</v>
      </c>
      <c r="M82" s="353" t="n">
        <v>869.3255</v>
      </c>
      <c r="N82" s="353" t="n">
        <v>529.6983</v>
      </c>
      <c r="O82" s="353" t="n">
        <v>809.1877</v>
      </c>
      <c r="P82" s="355" t="n">
        <v>777.714754098361</v>
      </c>
      <c r="Q82" s="358" t="n">
        <v>5.05</v>
      </c>
      <c r="R82" s="357" t="n">
        <v>0.0675484307696303</v>
      </c>
      <c r="S82" s="322" t="str">
        <f aca="false">IF(ISNUMBER(MATCH(B82,'Grid EFs'!$B$4:$B$157,0)),"","*")</f>
        <v/>
      </c>
      <c r="T82" s="321" t="n">
        <f aca="false">IF(ISNA(VLOOKUP(F82,'HDD CDD and LoadCalc'!$B$4:$E$103,2,FALSE())),VLOOKUP(J82,'HDD CDD and LoadCalc'!$G$4:$I$9,2,FALSE()),VLOOKUP(F82,'HDD CDD and LoadCalc'!$B$4:$E$103,2,FALSE()))</f>
        <v>1</v>
      </c>
      <c r="U82" s="321" t="n">
        <f aca="false">IF(ISNA(VLOOKUP(F82,'HDD CDD and LoadCalc'!$B$4:$E$103,3,FALSE())),VLOOKUP(J82,'HDD CDD and LoadCalc'!$G$4:$I$9,3,FALSE()),VLOOKUP(F82,'HDD CDD and LoadCalc'!$B$4:$E$103,3,FALSE()))</f>
        <v>2231</v>
      </c>
    </row>
    <row r="83" customFormat="false" ht="14.5" hidden="false" customHeight="false" outlineLevel="0" collapsed="false">
      <c r="B83" s="323" t="s">
        <v>939</v>
      </c>
      <c r="C83" s="323" t="s">
        <v>940</v>
      </c>
      <c r="D83" s="323" t="s">
        <v>941</v>
      </c>
      <c r="E83" s="323" t="s">
        <v>941</v>
      </c>
      <c r="F83" s="323" t="s">
        <v>521</v>
      </c>
      <c r="G83" s="323" t="n">
        <v>364</v>
      </c>
      <c r="H83" s="323" t="n">
        <v>32</v>
      </c>
      <c r="I83" s="323" t="n">
        <v>53</v>
      </c>
      <c r="J83" s="323" t="s">
        <v>439</v>
      </c>
      <c r="K83" s="352" t="n">
        <f aca="false">IF(P83="N/A",O83,P83)</f>
        <v>672.77</v>
      </c>
      <c r="L83" s="353" t="n">
        <v>1144.2709</v>
      </c>
      <c r="M83" s="353" t="n">
        <v>905.7585</v>
      </c>
      <c r="N83" s="353" t="n">
        <v>473.0845</v>
      </c>
      <c r="O83" s="353" t="n">
        <v>568.679</v>
      </c>
      <c r="P83" s="355" t="n">
        <v>672.77</v>
      </c>
      <c r="Q83" s="358" t="n">
        <v>5.34</v>
      </c>
      <c r="R83" s="357" t="n">
        <v>0.0853117729476847</v>
      </c>
      <c r="S83" s="322" t="str">
        <f aca="false">IF(ISNUMBER(MATCH(B83,'Grid EFs'!$B$4:$B$157,0)),"","*")</f>
        <v>*</v>
      </c>
      <c r="T83" s="321" t="n">
        <f aca="false">IF(ISNA(VLOOKUP(F83,'HDD CDD and LoadCalc'!$B$4:$E$103,2,FALSE())),VLOOKUP(J83,'HDD CDD and LoadCalc'!$G$4:$I$9,2,FALSE()),VLOOKUP(F83,'HDD CDD and LoadCalc'!$B$4:$E$103,2,FALSE()))</f>
        <v>0</v>
      </c>
      <c r="U83" s="321" t="n">
        <f aca="false">IF(ISNA(VLOOKUP(F83,'HDD CDD and LoadCalc'!$B$4:$E$103,3,FALSE())),VLOOKUP(J83,'HDD CDD and LoadCalc'!$G$4:$I$9,3,FALSE()),VLOOKUP(F83,'HDD CDD and LoadCalc'!$B$4:$E$103,3,FALSE()))</f>
        <v>3454</v>
      </c>
    </row>
    <row r="84" customFormat="false" ht="14.5" hidden="false" customHeight="false" outlineLevel="0" collapsed="false">
      <c r="B84" s="323" t="s">
        <v>942</v>
      </c>
      <c r="C84" s="323" t="s">
        <v>943</v>
      </c>
      <c r="D84" s="323" t="s">
        <v>944</v>
      </c>
      <c r="E84" s="323" t="s">
        <v>945</v>
      </c>
      <c r="F84" s="323" t="s">
        <v>522</v>
      </c>
      <c r="G84" s="323" t="n">
        <v>368</v>
      </c>
      <c r="H84" s="323" t="n">
        <v>33</v>
      </c>
      <c r="I84" s="323" t="n">
        <v>44</v>
      </c>
      <c r="J84" s="323" t="s">
        <v>439</v>
      </c>
      <c r="K84" s="352" t="n">
        <f aca="false">IF(P84="N/A",O84,P84)</f>
        <v>679.180188679245</v>
      </c>
      <c r="L84" s="353" t="n">
        <v>1144.2709</v>
      </c>
      <c r="M84" s="353" t="n">
        <v>1945.5879</v>
      </c>
      <c r="N84" s="353" t="n">
        <v>330.7998</v>
      </c>
      <c r="O84" s="353" t="n">
        <v>907.3192</v>
      </c>
      <c r="P84" s="355" t="n">
        <v>679.180188679245</v>
      </c>
      <c r="Q84" s="358" t="n">
        <v>5.02</v>
      </c>
      <c r="R84" s="357" t="n">
        <v>0.127661283617923</v>
      </c>
      <c r="S84" s="322" t="str">
        <f aca="false">IF(ISNUMBER(MATCH(B84,'Grid EFs'!$B$4:$B$157,0)),"","*")</f>
        <v>*</v>
      </c>
      <c r="T84" s="321" t="n">
        <f aca="false">IF(ISNA(VLOOKUP(F84,'HDD CDD and LoadCalc'!$B$4:$E$103,2,FALSE())),VLOOKUP(J84,'HDD CDD and LoadCalc'!$G$4:$I$9,2,FALSE()),VLOOKUP(F84,'HDD CDD and LoadCalc'!$B$4:$E$103,2,FALSE()))</f>
        <v>0</v>
      </c>
      <c r="U84" s="321" t="n">
        <f aca="false">IF(ISNA(VLOOKUP(F84,'HDD CDD and LoadCalc'!$B$4:$E$103,3,FALSE())),VLOOKUP(J84,'HDD CDD and LoadCalc'!$G$4:$I$9,3,FALSE()),VLOOKUP(F84,'HDD CDD and LoadCalc'!$B$4:$E$103,3,FALSE()))</f>
        <v>2715</v>
      </c>
    </row>
    <row r="85" customFormat="false" ht="14.5" hidden="false" customHeight="false" outlineLevel="0" collapsed="false">
      <c r="B85" s="323" t="s">
        <v>946</v>
      </c>
      <c r="C85" s="323" t="s">
        <v>946</v>
      </c>
      <c r="D85" s="323" t="s">
        <v>947</v>
      </c>
      <c r="E85" s="323" t="s">
        <v>948</v>
      </c>
      <c r="F85" s="323" t="s">
        <v>523</v>
      </c>
      <c r="G85" s="323" t="n">
        <v>372</v>
      </c>
      <c r="H85" s="323" t="n">
        <v>53</v>
      </c>
      <c r="I85" s="323" t="n">
        <v>-8</v>
      </c>
      <c r="J85" s="323" t="s">
        <v>445</v>
      </c>
      <c r="K85" s="352" t="n">
        <f aca="false">IF(P85="N/A",O85,P85)</f>
        <v>456.5836</v>
      </c>
      <c r="L85" s="353" t="n">
        <v>857.8432</v>
      </c>
      <c r="M85" s="353" t="n">
        <v>710.49</v>
      </c>
      <c r="N85" s="353" t="n">
        <v>385.3494</v>
      </c>
      <c r="O85" s="353" t="n">
        <v>456.5836</v>
      </c>
      <c r="P85" s="355" t="s">
        <v>700</v>
      </c>
      <c r="Q85" s="358" t="n">
        <v>2.42</v>
      </c>
      <c r="R85" s="357" t="n">
        <v>0.0598905616559611</v>
      </c>
      <c r="S85" s="322" t="str">
        <f aca="false">IF(ISNUMBER(MATCH(B85,'Grid EFs'!$B$4:$B$157,0)),"","*")</f>
        <v/>
      </c>
      <c r="T85" s="321" t="n">
        <f aca="false">IF(ISNA(VLOOKUP(F85,'HDD CDD and LoadCalc'!$B$4:$E$103,2,FALSE())),VLOOKUP(J85,'HDD CDD and LoadCalc'!$G$4:$I$9,2,FALSE()),VLOOKUP(F85,'HDD CDD and LoadCalc'!$B$4:$E$103,2,FALSE()))</f>
        <v>2303</v>
      </c>
      <c r="U85" s="321" t="n">
        <f aca="false">IF(ISNA(VLOOKUP(F85,'HDD CDD and LoadCalc'!$B$4:$E$103,3,FALSE())),VLOOKUP(J85,'HDD CDD and LoadCalc'!$G$4:$I$9,3,FALSE()),VLOOKUP(F85,'HDD CDD and LoadCalc'!$B$4:$E$103,3,FALSE()))</f>
        <v>596</v>
      </c>
    </row>
    <row r="86" customFormat="false" ht="14.5" hidden="false" customHeight="false" outlineLevel="0" collapsed="false">
      <c r="B86" s="323" t="s">
        <v>949</v>
      </c>
      <c r="C86" s="323" t="s">
        <v>950</v>
      </c>
      <c r="D86" s="323" t="s">
        <v>932</v>
      </c>
      <c r="E86" s="323" t="s">
        <v>951</v>
      </c>
      <c r="F86" s="323" t="s">
        <v>524</v>
      </c>
      <c r="G86" s="323" t="n">
        <v>376</v>
      </c>
      <c r="H86" s="323" t="n">
        <v>31.5</v>
      </c>
      <c r="I86" s="323" t="n">
        <v>34.75</v>
      </c>
      <c r="J86" s="323" t="s">
        <v>439</v>
      </c>
      <c r="K86" s="352" t="n">
        <f aca="false">IF(P86="N/A",O86,P86)</f>
        <v>700.812631578947</v>
      </c>
      <c r="L86" s="353" t="n">
        <v>851.5562</v>
      </c>
      <c r="M86" s="353" t="n">
        <v>869.5078</v>
      </c>
      <c r="N86" s="353" t="n">
        <v>364.5391</v>
      </c>
      <c r="O86" s="353" t="n">
        <v>766.6717</v>
      </c>
      <c r="P86" s="355" t="n">
        <v>700.812631578947</v>
      </c>
      <c r="Q86" s="358" t="n">
        <v>5.19</v>
      </c>
      <c r="R86" s="357" t="n">
        <v>0.029304993199728</v>
      </c>
      <c r="S86" s="322" t="str">
        <f aca="false">IF(ISNUMBER(MATCH(B86,'Grid EFs'!$B$4:$B$157,0)),"","*")</f>
        <v/>
      </c>
      <c r="T86" s="321" t="n">
        <f aca="false">IF(ISNA(VLOOKUP(F86,'HDD CDD and LoadCalc'!$B$4:$E$103,2,FALSE())),VLOOKUP(J86,'HDD CDD and LoadCalc'!$G$4:$I$9,2,FALSE()),VLOOKUP(F86,'HDD CDD and LoadCalc'!$B$4:$E$103,2,FALSE()))</f>
        <v>3243.5</v>
      </c>
      <c r="U86" s="321" t="n">
        <f aca="false">IF(ISNA(VLOOKUP(F86,'HDD CDD and LoadCalc'!$B$4:$E$103,3,FALSE())),VLOOKUP(J86,'HDD CDD and LoadCalc'!$G$4:$I$9,3,FALSE()),VLOOKUP(F86,'HDD CDD and LoadCalc'!$B$4:$E$103,3,FALSE()))</f>
        <v>224.5</v>
      </c>
    </row>
    <row r="87" customFormat="false" ht="14.5" hidden="false" customHeight="false" outlineLevel="0" collapsed="false">
      <c r="B87" s="323" t="s">
        <v>952</v>
      </c>
      <c r="C87" s="323" t="s">
        <v>953</v>
      </c>
      <c r="D87" s="323" t="s">
        <v>954</v>
      </c>
      <c r="E87" s="323" t="s">
        <v>954</v>
      </c>
      <c r="F87" s="323" t="s">
        <v>525</v>
      </c>
      <c r="G87" s="323" t="n">
        <v>380</v>
      </c>
      <c r="H87" s="323" t="n">
        <v>42.8333</v>
      </c>
      <c r="I87" s="323" t="n">
        <v>12.8333</v>
      </c>
      <c r="J87" s="323" t="s">
        <v>445</v>
      </c>
      <c r="K87" s="352" t="n">
        <f aca="false">IF(P87="N/A",O87,P87)</f>
        <v>385.0408</v>
      </c>
      <c r="L87" s="353" t="n">
        <v>900.3957</v>
      </c>
      <c r="M87" s="353" t="n">
        <v>757.4991</v>
      </c>
      <c r="N87" s="353" t="n">
        <v>370.9352</v>
      </c>
      <c r="O87" s="353" t="n">
        <v>385.0408</v>
      </c>
      <c r="P87" s="355" t="s">
        <v>700</v>
      </c>
      <c r="Q87" s="358" t="n">
        <v>3.75</v>
      </c>
      <c r="R87" s="357" t="n">
        <v>0.0579857032382923</v>
      </c>
      <c r="S87" s="322" t="str">
        <f aca="false">IF(ISNUMBER(MATCH(B87,'Grid EFs'!$B$4:$B$157,0)),"","*")</f>
        <v/>
      </c>
      <c r="T87" s="321" t="n">
        <f aca="false">IF(ISNA(VLOOKUP(F87,'HDD CDD and LoadCalc'!$B$4:$E$103,2,FALSE())),VLOOKUP(J87,'HDD CDD and LoadCalc'!$G$4:$I$9,2,FALSE()),VLOOKUP(F87,'HDD CDD and LoadCalc'!$B$4:$E$103,2,FALSE()))</f>
        <v>3383</v>
      </c>
      <c r="U87" s="321" t="n">
        <f aca="false">IF(ISNA(VLOOKUP(F87,'HDD CDD and LoadCalc'!$B$4:$E$103,3,FALSE())),VLOOKUP(J87,'HDD CDD and LoadCalc'!$G$4:$I$9,3,FALSE()),VLOOKUP(F87,'HDD CDD and LoadCalc'!$B$4:$E$103,3,FALSE()))</f>
        <v>168</v>
      </c>
    </row>
    <row r="88" customFormat="false" ht="24" hidden="false" customHeight="false" outlineLevel="0" collapsed="false">
      <c r="B88" s="323" t="s">
        <v>955</v>
      </c>
      <c r="C88" s="323" t="s">
        <v>955</v>
      </c>
      <c r="D88" s="323" t="s">
        <v>956</v>
      </c>
      <c r="E88" s="323" t="s">
        <v>956</v>
      </c>
      <c r="F88" s="323" t="s">
        <v>526</v>
      </c>
      <c r="G88" s="323" t="n">
        <v>388</v>
      </c>
      <c r="H88" s="323" t="n">
        <v>18.25</v>
      </c>
      <c r="I88" s="323" t="n">
        <v>-77.5</v>
      </c>
      <c r="J88" s="323" t="s">
        <v>447</v>
      </c>
      <c r="K88" s="352" t="n">
        <f aca="false">IF(P88="N/A",O88,P88)</f>
        <v>783.2</v>
      </c>
      <c r="L88" s="353" t="n">
        <v>1240.488</v>
      </c>
      <c r="M88" s="353" t="n">
        <v>704.7283</v>
      </c>
      <c r="N88" s="353" t="n">
        <v>502.8366</v>
      </c>
      <c r="O88" s="353" t="n">
        <v>642.7741</v>
      </c>
      <c r="P88" s="355" t="n">
        <v>783.2</v>
      </c>
      <c r="Q88" s="358" t="n">
        <v>5.6</v>
      </c>
      <c r="R88" s="357" t="n">
        <v>0.102574337555083</v>
      </c>
      <c r="S88" s="322" t="str">
        <f aca="false">IF(ISNUMBER(MATCH(B88,'Grid EFs'!$B$4:$B$157,0)),"","*")</f>
        <v>*</v>
      </c>
      <c r="T88" s="321" t="n">
        <f aca="false">IF(ISNA(VLOOKUP(F88,'HDD CDD and LoadCalc'!$B$4:$E$103,2,FALSE())),VLOOKUP(J88,'HDD CDD and LoadCalc'!$G$4:$I$9,2,FALSE()),VLOOKUP(F88,'HDD CDD and LoadCalc'!$B$4:$E$103,2,FALSE()))</f>
        <v>5053.4</v>
      </c>
      <c r="U88" s="321" t="n">
        <f aca="false">IF(ISNA(VLOOKUP(F88,'HDD CDD and LoadCalc'!$B$4:$E$103,3,FALSE())),VLOOKUP(J88,'HDD CDD and LoadCalc'!$G$4:$I$9,3,FALSE()),VLOOKUP(F88,'HDD CDD and LoadCalc'!$B$4:$E$103,3,FALSE()))</f>
        <v>15.8</v>
      </c>
    </row>
    <row r="89" customFormat="false" ht="14.5" hidden="false" customHeight="false" outlineLevel="0" collapsed="false">
      <c r="B89" s="323" t="s">
        <v>957</v>
      </c>
      <c r="C89" s="323" t="s">
        <v>957</v>
      </c>
      <c r="D89" s="323" t="s">
        <v>958</v>
      </c>
      <c r="E89" s="323" t="s">
        <v>959</v>
      </c>
      <c r="F89" s="323" t="s">
        <v>527</v>
      </c>
      <c r="G89" s="323" t="n">
        <v>392</v>
      </c>
      <c r="H89" s="323" t="n">
        <v>36</v>
      </c>
      <c r="I89" s="323" t="n">
        <v>138</v>
      </c>
      <c r="J89" s="323" t="s">
        <v>439</v>
      </c>
      <c r="K89" s="352" t="n">
        <f aca="false">IF(P89="N/A",O89,P89)</f>
        <v>846.53392083466</v>
      </c>
      <c r="L89" s="353" t="n">
        <v>908.6031</v>
      </c>
      <c r="M89" s="353" t="n">
        <v>613.7461</v>
      </c>
      <c r="N89" s="353" t="n">
        <v>437.642</v>
      </c>
      <c r="O89" s="353" t="n">
        <v>550.8838</v>
      </c>
      <c r="P89" s="355" t="n">
        <v>846.53392083466</v>
      </c>
      <c r="Q89" s="358" t="n">
        <v>3.63</v>
      </c>
      <c r="R89" s="357" t="n">
        <v>0.0418048026302112</v>
      </c>
      <c r="S89" s="322" t="str">
        <f aca="false">IF(ISNUMBER(MATCH(B89,'Grid EFs'!$B$4:$B$157,0)),"","*")</f>
        <v/>
      </c>
      <c r="T89" s="321" t="n">
        <f aca="false">IF(ISNA(VLOOKUP(F89,'HDD CDD and LoadCalc'!$B$4:$E$103,2,FALSE())),VLOOKUP(J89,'HDD CDD and LoadCalc'!$G$4:$I$9,2,FALSE()),VLOOKUP(F89,'HDD CDD and LoadCalc'!$B$4:$E$103,2,FALSE()))</f>
        <v>1548</v>
      </c>
      <c r="U89" s="321" t="n">
        <f aca="false">IF(ISNA(VLOOKUP(F89,'HDD CDD and LoadCalc'!$B$4:$E$103,3,FALSE())),VLOOKUP(J89,'HDD CDD and LoadCalc'!$G$4:$I$9,3,FALSE()),VLOOKUP(F89,'HDD CDD and LoadCalc'!$B$4:$E$103,3,FALSE()))</f>
        <v>1007</v>
      </c>
    </row>
    <row r="90" customFormat="false" ht="14.5" hidden="false" customHeight="false" outlineLevel="0" collapsed="false">
      <c r="B90" s="323" t="s">
        <v>960</v>
      </c>
      <c r="C90" s="360" t="s">
        <v>961</v>
      </c>
      <c r="D90" s="360" t="s">
        <v>962</v>
      </c>
      <c r="E90" s="323" t="s">
        <v>962</v>
      </c>
      <c r="F90" s="323" t="s">
        <v>528</v>
      </c>
      <c r="G90" s="323" t="n">
        <v>400</v>
      </c>
      <c r="H90" s="323" t="n">
        <v>31</v>
      </c>
      <c r="I90" s="323" t="n">
        <v>36</v>
      </c>
      <c r="J90" s="323" t="s">
        <v>439</v>
      </c>
      <c r="K90" s="352" t="n">
        <f aca="false">IF(P90="N/A",O90,P90)</f>
        <v>575.233333333333</v>
      </c>
      <c r="L90" s="353" t="n">
        <v>1144.2709</v>
      </c>
      <c r="M90" s="353" t="n">
        <v>670.1731</v>
      </c>
      <c r="N90" s="353" t="n">
        <v>499.3649</v>
      </c>
      <c r="O90" s="353" t="n">
        <v>635.6158</v>
      </c>
      <c r="P90" s="355" t="n">
        <v>575.233333333333</v>
      </c>
      <c r="Q90" s="358" t="n">
        <v>5.34</v>
      </c>
      <c r="R90" s="357" t="n">
        <v>0.084241217866166</v>
      </c>
      <c r="S90" s="322" t="str">
        <f aca="false">IF(ISNUMBER(MATCH(B90,'Grid EFs'!$B$4:$B$157,0)),"","*")</f>
        <v>*</v>
      </c>
      <c r="T90" s="321" t="n">
        <f aca="false">IF(ISNA(VLOOKUP(F90,'HDD CDD and LoadCalc'!$B$4:$E$103,2,FALSE())),VLOOKUP(J90,'HDD CDD and LoadCalc'!$G$4:$I$9,2,FALSE()),VLOOKUP(F90,'HDD CDD and LoadCalc'!$B$4:$E$103,2,FALSE()))</f>
        <v>0</v>
      </c>
      <c r="U90" s="321" t="n">
        <f aca="false">IF(ISNA(VLOOKUP(F90,'HDD CDD and LoadCalc'!$B$4:$E$103,3,FALSE())),VLOOKUP(J90,'HDD CDD and LoadCalc'!$G$4:$I$9,3,FALSE()),VLOOKUP(F90,'HDD CDD and LoadCalc'!$B$4:$E$103,3,FALSE()))</f>
        <v>3837</v>
      </c>
    </row>
    <row r="91" customFormat="false" ht="14.5" hidden="false" customHeight="false" outlineLevel="0" collapsed="false">
      <c r="B91" s="323" t="s">
        <v>963</v>
      </c>
      <c r="C91" s="323" t="s">
        <v>964</v>
      </c>
      <c r="D91" s="323" t="s">
        <v>965</v>
      </c>
      <c r="E91" s="323" t="s">
        <v>965</v>
      </c>
      <c r="F91" s="323" t="s">
        <v>529</v>
      </c>
      <c r="G91" s="323" t="n">
        <v>398</v>
      </c>
      <c r="H91" s="323" t="n">
        <v>48</v>
      </c>
      <c r="I91" s="323" t="n">
        <v>68</v>
      </c>
      <c r="J91" s="323" t="s">
        <v>439</v>
      </c>
      <c r="K91" s="352" t="n">
        <f aca="false">IF(P91="N/A",O91,P91)</f>
        <v>846.53392083466</v>
      </c>
      <c r="L91" s="353" t="n">
        <v>491.5597</v>
      </c>
      <c r="M91" s="353" t="n">
        <v>301.5941</v>
      </c>
      <c r="N91" s="353" t="n">
        <v>573.9888</v>
      </c>
      <c r="O91" s="353" t="n">
        <v>460.8749</v>
      </c>
      <c r="P91" s="355" t="n">
        <v>846.53392083466</v>
      </c>
      <c r="Q91" s="358" t="n">
        <v>3.83</v>
      </c>
      <c r="R91" s="357" t="n">
        <v>0.0644105586253635</v>
      </c>
      <c r="S91" s="322" t="str">
        <f aca="false">IF(ISNUMBER(MATCH(B91,'Grid EFs'!$B$4:$B$157,0)),"","*")</f>
        <v/>
      </c>
      <c r="T91" s="321" t="n">
        <f aca="false">IF(ISNA(VLOOKUP(F91,'HDD CDD and LoadCalc'!$B$4:$E$103,2,FALSE())),VLOOKUP(J91,'HDD CDD and LoadCalc'!$G$4:$I$9,2,FALSE()),VLOOKUP(F91,'HDD CDD and LoadCalc'!$B$4:$E$103,2,FALSE()))</f>
        <v>831</v>
      </c>
      <c r="U91" s="321" t="n">
        <f aca="false">IF(ISNA(VLOOKUP(F91,'HDD CDD and LoadCalc'!$B$4:$E$103,3,FALSE())),VLOOKUP(J91,'HDD CDD and LoadCalc'!$G$4:$I$9,3,FALSE()),VLOOKUP(F91,'HDD CDD and LoadCalc'!$B$4:$E$103,3,FALSE()))</f>
        <v>1124</v>
      </c>
    </row>
    <row r="92" customFormat="false" ht="14.5" hidden="false" customHeight="false" outlineLevel="0" collapsed="false">
      <c r="B92" s="323" t="s">
        <v>966</v>
      </c>
      <c r="C92" s="323" t="s">
        <v>967</v>
      </c>
      <c r="D92" s="323" t="s">
        <v>968</v>
      </c>
      <c r="E92" s="323" t="s">
        <v>968</v>
      </c>
      <c r="F92" s="323" t="s">
        <v>530</v>
      </c>
      <c r="G92" s="323" t="n">
        <v>404</v>
      </c>
      <c r="H92" s="323" t="n">
        <v>1</v>
      </c>
      <c r="I92" s="323" t="n">
        <v>38</v>
      </c>
      <c r="J92" s="323" t="s">
        <v>437</v>
      </c>
      <c r="K92" s="352" t="n">
        <f aca="false">IF(P92="N/A",O92,P92)</f>
        <v>582.541538461538</v>
      </c>
      <c r="L92" s="353" t="n">
        <v>974.5395</v>
      </c>
      <c r="M92" s="353" t="n">
        <v>898.1282</v>
      </c>
      <c r="N92" s="353" t="n">
        <v>456.774</v>
      </c>
      <c r="O92" s="353" t="n">
        <v>223.1778</v>
      </c>
      <c r="P92" s="355" t="n">
        <v>582.541538461538</v>
      </c>
      <c r="Q92" s="358" t="n">
        <v>6.08</v>
      </c>
      <c r="R92" s="357" t="n">
        <v>0.0901173738399588</v>
      </c>
      <c r="S92" s="322" t="str">
        <f aca="false">IF(ISNUMBER(MATCH(B92,'Grid EFs'!$B$4:$B$157,0)),"","*")</f>
        <v/>
      </c>
      <c r="T92" s="321" t="n">
        <f aca="false">IF(ISNA(VLOOKUP(F92,'HDD CDD and LoadCalc'!$B$4:$E$103,2,FALSE())),VLOOKUP(J92,'HDD CDD and LoadCalc'!$G$4:$I$9,2,FALSE()),VLOOKUP(F92,'HDD CDD and LoadCalc'!$B$4:$E$103,2,FALSE()))</f>
        <v>2194.66666666667</v>
      </c>
      <c r="U92" s="321" t="n">
        <f aca="false">IF(ISNA(VLOOKUP(F92,'HDD CDD and LoadCalc'!$B$4:$E$103,3,FALSE())),VLOOKUP(J92,'HDD CDD and LoadCalc'!$G$4:$I$9,3,FALSE()),VLOOKUP(F92,'HDD CDD and LoadCalc'!$B$4:$E$103,3,FALSE()))</f>
        <v>596</v>
      </c>
    </row>
    <row r="93" customFormat="false" ht="14.5" hidden="false" customHeight="false" outlineLevel="0" collapsed="false">
      <c r="B93" s="323" t="s">
        <v>969</v>
      </c>
      <c r="C93" s="323" t="s">
        <v>970</v>
      </c>
      <c r="D93" s="323" t="s">
        <v>971</v>
      </c>
      <c r="E93" s="323" t="s">
        <v>972</v>
      </c>
      <c r="F93" s="323" t="s">
        <v>531</v>
      </c>
      <c r="G93" s="323" t="n">
        <v>296</v>
      </c>
      <c r="H93" s="323" t="n">
        <v>1.4167</v>
      </c>
      <c r="I93" s="323" t="n">
        <v>173</v>
      </c>
      <c r="J93" s="323" t="s">
        <v>443</v>
      </c>
      <c r="K93" s="352" t="n">
        <f aca="false">IF(P93="N/A",O93,P93)</f>
        <v>736.1338</v>
      </c>
      <c r="L93" s="353" t="n">
        <v>1144.2709</v>
      </c>
      <c r="M93" s="353" t="n">
        <v>843.0648</v>
      </c>
      <c r="N93" s="353" t="n">
        <v>451.9748</v>
      </c>
      <c r="O93" s="353" t="n">
        <v>736.1338</v>
      </c>
      <c r="P93" s="355" t="s">
        <v>700</v>
      </c>
      <c r="Q93" s="358" t="n">
        <v>5.96</v>
      </c>
      <c r="R93" s="357" t="n">
        <v>0.0520017856580278</v>
      </c>
      <c r="S93" s="322" t="str">
        <f aca="false">IF(ISNUMBER(MATCH(B93,'Grid EFs'!$B$4:$B$157,0)),"","*")</f>
        <v/>
      </c>
      <c r="T93" s="321" t="n">
        <f aca="false">IF(ISNA(VLOOKUP(F93,'HDD CDD and LoadCalc'!$B$4:$E$103,2,FALSE())),VLOOKUP(J93,'HDD CDD and LoadCalc'!$G$4:$I$9,2,FALSE()),VLOOKUP(F93,'HDD CDD and LoadCalc'!$B$4:$E$103,2,FALSE()))</f>
        <v>226</v>
      </c>
      <c r="U93" s="321" t="n">
        <f aca="false">IF(ISNA(VLOOKUP(F93,'HDD CDD and LoadCalc'!$B$4:$E$103,3,FALSE())),VLOOKUP(J93,'HDD CDD and LoadCalc'!$G$4:$I$9,3,FALSE()),VLOOKUP(F93,'HDD CDD and LoadCalc'!$B$4:$E$103,3,FALSE()))</f>
        <v>1969</v>
      </c>
    </row>
    <row r="94" customFormat="false" ht="14.5" hidden="false" customHeight="false" outlineLevel="0" collapsed="false">
      <c r="B94" s="323" t="s">
        <v>973</v>
      </c>
      <c r="C94" s="323" t="s">
        <v>974</v>
      </c>
      <c r="D94" s="323" t="s">
        <v>975</v>
      </c>
      <c r="E94" s="323" t="s">
        <v>976</v>
      </c>
      <c r="F94" s="323" t="s">
        <v>532</v>
      </c>
      <c r="G94" s="323" t="n">
        <v>408</v>
      </c>
      <c r="H94" s="323" t="n">
        <v>40</v>
      </c>
      <c r="I94" s="323" t="n">
        <v>127</v>
      </c>
      <c r="J94" s="323" t="s">
        <v>439</v>
      </c>
      <c r="K94" s="352" t="n">
        <f aca="false">IF(P94="N/A",O94,P94)</f>
        <v>911.65</v>
      </c>
      <c r="L94" s="353" t="n">
        <v>1255.8557</v>
      </c>
      <c r="M94" s="353" t="n">
        <v>1380.2613</v>
      </c>
      <c r="N94" s="353" t="n">
        <v>451.9748</v>
      </c>
      <c r="O94" s="353" t="n">
        <v>378.0482</v>
      </c>
      <c r="P94" s="355" t="n">
        <v>911.65</v>
      </c>
      <c r="Q94" s="358" t="n">
        <v>4.03</v>
      </c>
      <c r="R94" s="357" t="n">
        <v>0.0876244973012485</v>
      </c>
      <c r="S94" s="322" t="str">
        <f aca="false">IF(ISNUMBER(MATCH(B94,'Grid EFs'!$B$4:$B$157,0)),"","*")</f>
        <v/>
      </c>
      <c r="T94" s="321" t="n">
        <f aca="false">IF(ISNA(VLOOKUP(F94,'HDD CDD and LoadCalc'!$B$4:$E$103,2,FALSE())),VLOOKUP(J94,'HDD CDD and LoadCalc'!$G$4:$I$9,2,FALSE()),VLOOKUP(F94,'HDD CDD and LoadCalc'!$B$4:$E$103,2,FALSE()))</f>
        <v>3526.5</v>
      </c>
      <c r="U94" s="321" t="n">
        <f aca="false">IF(ISNA(VLOOKUP(F94,'HDD CDD and LoadCalc'!$B$4:$E$103,3,FALSE())),VLOOKUP(J94,'HDD CDD and LoadCalc'!$G$4:$I$9,3,FALSE()),VLOOKUP(F94,'HDD CDD and LoadCalc'!$B$4:$E$103,3,FALSE()))</f>
        <v>260</v>
      </c>
    </row>
    <row r="95" customFormat="false" ht="14.5" hidden="false" customHeight="false" outlineLevel="0" collapsed="false">
      <c r="B95" s="323" t="s">
        <v>977</v>
      </c>
      <c r="C95" s="323" t="s">
        <v>978</v>
      </c>
      <c r="D95" s="323" t="s">
        <v>979</v>
      </c>
      <c r="E95" s="323" t="s">
        <v>971</v>
      </c>
      <c r="F95" s="323" t="s">
        <v>533</v>
      </c>
      <c r="G95" s="323" t="n">
        <v>410</v>
      </c>
      <c r="H95" s="323" t="n">
        <v>37</v>
      </c>
      <c r="I95" s="323" t="n">
        <v>127.5</v>
      </c>
      <c r="J95" s="323" t="s">
        <v>439</v>
      </c>
      <c r="K95" s="352" t="n">
        <f aca="false">IF(P95="N/A",O95,P95)</f>
        <v>625.37875</v>
      </c>
      <c r="L95" s="353" t="n">
        <v>924.706</v>
      </c>
      <c r="M95" s="353" t="n">
        <v>649.1121</v>
      </c>
      <c r="N95" s="353" t="n">
        <v>419.5862</v>
      </c>
      <c r="O95" s="353" t="n">
        <v>540.3365</v>
      </c>
      <c r="P95" s="355" t="n">
        <v>625.37875</v>
      </c>
      <c r="Q95" s="358" t="n">
        <v>3.88</v>
      </c>
      <c r="R95" s="357" t="n">
        <v>0.0323145633893746</v>
      </c>
      <c r="S95" s="322" t="str">
        <f aca="false">IF(ISNUMBER(MATCH(B95,'Grid EFs'!$B$4:$B$157,0)),"","*")</f>
        <v/>
      </c>
      <c r="T95" s="321" t="n">
        <f aca="false">IF(ISNA(VLOOKUP(F95,'HDD CDD and LoadCalc'!$B$4:$E$103,2,FALSE())),VLOOKUP(J95,'HDD CDD and LoadCalc'!$G$4:$I$9,2,FALSE()),VLOOKUP(F95,'HDD CDD and LoadCalc'!$B$4:$E$103,2,FALSE()))</f>
        <v>0</v>
      </c>
      <c r="U95" s="321" t="n">
        <f aca="false">IF(ISNA(VLOOKUP(F95,'HDD CDD and LoadCalc'!$B$4:$E$103,3,FALSE())),VLOOKUP(J95,'HDD CDD and LoadCalc'!$G$4:$I$9,3,FALSE()),VLOOKUP(F95,'HDD CDD and LoadCalc'!$B$4:$E$103,3,FALSE()))</f>
        <v>3032</v>
      </c>
    </row>
    <row r="96" customFormat="false" ht="14.5" hidden="false" customHeight="false" outlineLevel="0" collapsed="false">
      <c r="B96" s="323" t="s">
        <v>980</v>
      </c>
      <c r="C96" s="323" t="s">
        <v>981</v>
      </c>
      <c r="D96" s="323" t="s">
        <v>982</v>
      </c>
      <c r="E96" s="323" t="s">
        <v>983</v>
      </c>
      <c r="F96" s="323" t="s">
        <v>534</v>
      </c>
      <c r="G96" s="323"/>
      <c r="H96" s="323" t="n">
        <v>42</v>
      </c>
      <c r="I96" s="323" t="n">
        <v>21</v>
      </c>
      <c r="J96" s="323" t="s">
        <v>445</v>
      </c>
      <c r="K96" s="352" t="n">
        <f aca="false">IF(P96="N/A",O96,P96)</f>
        <v>1026.3259</v>
      </c>
      <c r="L96" s="353" t="n">
        <v>1040.9362</v>
      </c>
      <c r="M96" s="353" t="n">
        <v>1110.4794</v>
      </c>
      <c r="N96" s="353" t="n">
        <v>527.4198</v>
      </c>
      <c r="O96" s="353" t="n">
        <v>1026.3259</v>
      </c>
      <c r="P96" s="355" t="s">
        <v>700</v>
      </c>
      <c r="Q96" s="358" t="n">
        <v>3.74</v>
      </c>
      <c r="R96" s="357" t="n">
        <v>0.0890693751338883</v>
      </c>
      <c r="S96" s="322" t="str">
        <f aca="false">IF(ISNUMBER(MATCH(B96,'Grid EFs'!$B$4:$B$157,0)),"","*")</f>
        <v/>
      </c>
      <c r="T96" s="321" t="n">
        <f aca="false">IF(ISNA(VLOOKUP(F96,'HDD CDD and LoadCalc'!$B$4:$E$103,2,FALSE())),VLOOKUP(J96,'HDD CDD and LoadCalc'!$G$4:$I$9,2,FALSE()),VLOOKUP(F96,'HDD CDD and LoadCalc'!$B$4:$E$103,2,FALSE()))</f>
        <v>1231</v>
      </c>
      <c r="U96" s="321" t="n">
        <f aca="false">IF(ISNA(VLOOKUP(F96,'HDD CDD and LoadCalc'!$B$4:$E$103,3,FALSE())),VLOOKUP(J96,'HDD CDD and LoadCalc'!$G$4:$I$9,3,FALSE()),VLOOKUP(F96,'HDD CDD and LoadCalc'!$B$4:$E$103,3,FALSE()))</f>
        <v>431</v>
      </c>
    </row>
    <row r="97" customFormat="false" ht="14.5" hidden="false" customHeight="false" outlineLevel="0" collapsed="false">
      <c r="B97" s="323" t="s">
        <v>984</v>
      </c>
      <c r="C97" s="323" t="s">
        <v>985</v>
      </c>
      <c r="D97" s="323" t="s">
        <v>986</v>
      </c>
      <c r="E97" s="323" t="s">
        <v>987</v>
      </c>
      <c r="F97" s="323" t="s">
        <v>535</v>
      </c>
      <c r="G97" s="323" t="n">
        <v>414</v>
      </c>
      <c r="H97" s="323" t="n">
        <v>29.3375</v>
      </c>
      <c r="I97" s="323" t="n">
        <v>47.6581</v>
      </c>
      <c r="J97" s="323" t="s">
        <v>439</v>
      </c>
      <c r="K97" s="352" t="n">
        <f aca="false">IF(P97="N/A",O97,P97)</f>
        <v>780</v>
      </c>
      <c r="L97" s="353" t="n">
        <v>1144.2709</v>
      </c>
      <c r="M97" s="353" t="n">
        <v>842.0952</v>
      </c>
      <c r="N97" s="353" t="n">
        <v>573.9241</v>
      </c>
      <c r="O97" s="353" t="n">
        <v>744.9706</v>
      </c>
      <c r="P97" s="355" t="n">
        <v>780</v>
      </c>
      <c r="Q97" s="358" t="n">
        <v>5.57</v>
      </c>
      <c r="R97" s="357" t="n">
        <v>0.0812672371192996</v>
      </c>
      <c r="S97" s="322" t="str">
        <f aca="false">IF(ISNUMBER(MATCH(B97,'Grid EFs'!$B$4:$B$157,0)),"","*")</f>
        <v>*</v>
      </c>
      <c r="T97" s="321" t="n">
        <f aca="false">IF(ISNA(VLOOKUP(F97,'HDD CDD and LoadCalc'!$B$4:$E$103,2,FALSE())),VLOOKUP(J97,'HDD CDD and LoadCalc'!$G$4:$I$9,2,FALSE()),VLOOKUP(F97,'HDD CDD and LoadCalc'!$B$4:$E$103,2,FALSE()))</f>
        <v>2567.57352941177</v>
      </c>
      <c r="U97" s="321" t="n">
        <f aca="false">IF(ISNA(VLOOKUP(F97,'HDD CDD and LoadCalc'!$B$4:$E$103,3,FALSE())),VLOOKUP(J97,'HDD CDD and LoadCalc'!$G$4:$I$9,3,FALSE()),VLOOKUP(F97,'HDD CDD and LoadCalc'!$B$4:$E$103,3,FALSE()))</f>
        <v>727.477941176471</v>
      </c>
    </row>
    <row r="98" customFormat="false" ht="14.5" hidden="false" customHeight="false" outlineLevel="0" collapsed="false">
      <c r="B98" s="323" t="s">
        <v>988</v>
      </c>
      <c r="C98" s="323" t="s">
        <v>989</v>
      </c>
      <c r="D98" s="323" t="s">
        <v>990</v>
      </c>
      <c r="E98" s="323" t="s">
        <v>990</v>
      </c>
      <c r="F98" s="323" t="s">
        <v>536</v>
      </c>
      <c r="G98" s="323" t="n">
        <v>417</v>
      </c>
      <c r="H98" s="323" t="n">
        <v>41</v>
      </c>
      <c r="I98" s="323" t="n">
        <v>75</v>
      </c>
      <c r="J98" s="323" t="s">
        <v>439</v>
      </c>
      <c r="K98" s="352" t="n">
        <f aca="false">IF(P98="N/A",O98,P98)</f>
        <v>846.53392083466</v>
      </c>
      <c r="L98" s="353" t="n">
        <v>443.4517</v>
      </c>
      <c r="M98" s="353" t="n">
        <v>936.1333</v>
      </c>
      <c r="N98" s="353" t="n">
        <v>448.2129</v>
      </c>
      <c r="O98" s="353" t="n">
        <v>34.7865</v>
      </c>
      <c r="P98" s="355" t="n">
        <v>846.53392083466</v>
      </c>
      <c r="Q98" s="358" t="n">
        <v>4.4</v>
      </c>
      <c r="R98" s="357" t="n">
        <v>0.101507646287848</v>
      </c>
      <c r="S98" s="322" t="str">
        <f aca="false">IF(ISNUMBER(MATCH(B98,'Grid EFs'!$B$4:$B$157,0)),"","*")</f>
        <v/>
      </c>
      <c r="T98" s="321" t="n">
        <f aca="false">IF(ISNA(VLOOKUP(F98,'HDD CDD and LoadCalc'!$B$4:$E$103,2,FALSE())),VLOOKUP(J98,'HDD CDD and LoadCalc'!$G$4:$I$9,2,FALSE()),VLOOKUP(F98,'HDD CDD and LoadCalc'!$B$4:$E$103,2,FALSE()))</f>
        <v>2302</v>
      </c>
      <c r="U98" s="321" t="n">
        <f aca="false">IF(ISNA(VLOOKUP(F98,'HDD CDD and LoadCalc'!$B$4:$E$103,3,FALSE())),VLOOKUP(J98,'HDD CDD and LoadCalc'!$G$4:$I$9,3,FALSE()),VLOOKUP(F98,'HDD CDD and LoadCalc'!$B$4:$E$103,3,FALSE()))</f>
        <v>1055</v>
      </c>
    </row>
    <row r="99" customFormat="false" ht="14.5" hidden="false" customHeight="false" outlineLevel="0" collapsed="false">
      <c r="B99" s="323" t="s">
        <v>991</v>
      </c>
      <c r="C99" s="360" t="s">
        <v>992</v>
      </c>
      <c r="D99" s="360" t="s">
        <v>993</v>
      </c>
      <c r="E99" s="323" t="s">
        <v>993</v>
      </c>
      <c r="F99" s="323" t="s">
        <v>537</v>
      </c>
      <c r="G99" s="323" t="n">
        <v>418</v>
      </c>
      <c r="H99" s="323" t="n">
        <v>18</v>
      </c>
      <c r="I99" s="323" t="n">
        <v>105</v>
      </c>
      <c r="J99" s="323" t="s">
        <v>439</v>
      </c>
      <c r="K99" s="352" t="n">
        <f aca="false">IF(P99="N/A",O99,P99)</f>
        <v>573.901904761905</v>
      </c>
      <c r="L99" s="353" t="n">
        <v>1144.2709</v>
      </c>
      <c r="M99" s="353" t="n">
        <v>843.0648</v>
      </c>
      <c r="N99" s="353" t="n">
        <v>451.9748</v>
      </c>
      <c r="O99" s="353" t="n">
        <v>736.1338</v>
      </c>
      <c r="P99" s="355" t="n">
        <v>573.901904761905</v>
      </c>
      <c r="Q99" s="358" t="n">
        <v>4.01</v>
      </c>
      <c r="R99" s="357" t="n">
        <v>0.0573000462868549</v>
      </c>
      <c r="S99" s="322" t="str">
        <f aca="false">IF(ISNUMBER(MATCH(B99,'Grid EFs'!$B$4:$B$157,0)),"","*")</f>
        <v/>
      </c>
      <c r="T99" s="321" t="n">
        <f aca="false">IF(ISNA(VLOOKUP(F99,'HDD CDD and LoadCalc'!$B$4:$E$103,2,FALSE())),VLOOKUP(J99,'HDD CDD and LoadCalc'!$G$4:$I$9,2,FALSE()),VLOOKUP(F99,'HDD CDD and LoadCalc'!$B$4:$E$103,2,FALSE()))</f>
        <v>0</v>
      </c>
      <c r="U99" s="321" t="n">
        <f aca="false">IF(ISNA(VLOOKUP(F99,'HDD CDD and LoadCalc'!$B$4:$E$103,3,FALSE())),VLOOKUP(J99,'HDD CDD and LoadCalc'!$G$4:$I$9,3,FALSE()),VLOOKUP(F99,'HDD CDD and LoadCalc'!$B$4:$E$103,3,FALSE()))</f>
        <v>3082</v>
      </c>
    </row>
    <row r="100" customFormat="false" ht="14.5" hidden="false" customHeight="false" outlineLevel="0" collapsed="false">
      <c r="B100" s="323" t="s">
        <v>994</v>
      </c>
      <c r="C100" s="323" t="s">
        <v>995</v>
      </c>
      <c r="D100" s="323" t="s">
        <v>996</v>
      </c>
      <c r="E100" s="323" t="s">
        <v>997</v>
      </c>
      <c r="F100" s="323" t="s">
        <v>538</v>
      </c>
      <c r="G100" s="323" t="n">
        <v>428</v>
      </c>
      <c r="H100" s="323" t="n">
        <v>57</v>
      </c>
      <c r="I100" s="323" t="n">
        <v>25</v>
      </c>
      <c r="J100" s="323" t="s">
        <v>445</v>
      </c>
      <c r="K100" s="352" t="n">
        <f aca="false">IF(P100="N/A",O100,P100)</f>
        <v>91.0837</v>
      </c>
      <c r="L100" s="353" t="n">
        <v>919.0507</v>
      </c>
      <c r="M100" s="353" t="n">
        <v>702.4696</v>
      </c>
      <c r="N100" s="353" t="n">
        <v>256.6483</v>
      </c>
      <c r="O100" s="353" t="n">
        <v>91.0837</v>
      </c>
      <c r="P100" s="355" t="s">
        <v>700</v>
      </c>
      <c r="Q100" s="358" t="n">
        <v>2.91</v>
      </c>
      <c r="R100" s="357" t="n">
        <v>0.0721434577535475</v>
      </c>
      <c r="S100" s="322" t="str">
        <f aca="false">IF(ISNUMBER(MATCH(B100,'Grid EFs'!$B$4:$B$157,0)),"","*")</f>
        <v/>
      </c>
      <c r="T100" s="321" t="n">
        <f aca="false">IF(ISNA(VLOOKUP(F100,'HDD CDD and LoadCalc'!$B$4:$E$103,2,FALSE())),VLOOKUP(J100,'HDD CDD and LoadCalc'!$G$4:$I$9,2,FALSE()),VLOOKUP(F100,'HDD CDD and LoadCalc'!$B$4:$E$103,2,FALSE()))</f>
        <v>18</v>
      </c>
      <c r="U100" s="321" t="n">
        <f aca="false">IF(ISNA(VLOOKUP(F100,'HDD CDD and LoadCalc'!$B$4:$E$103,3,FALSE())),VLOOKUP(J100,'HDD CDD and LoadCalc'!$G$4:$I$9,3,FALSE()),VLOOKUP(F100,'HDD CDD and LoadCalc'!$B$4:$E$103,3,FALSE()))</f>
        <v>3327</v>
      </c>
    </row>
    <row r="101" customFormat="false" ht="14.5" hidden="false" customHeight="false" outlineLevel="0" collapsed="false">
      <c r="B101" s="323" t="s">
        <v>998</v>
      </c>
      <c r="C101" s="323" t="s">
        <v>999</v>
      </c>
      <c r="D101" s="323" t="s">
        <v>1000</v>
      </c>
      <c r="E101" s="323" t="s">
        <v>1001</v>
      </c>
      <c r="F101" s="323" t="s">
        <v>539</v>
      </c>
      <c r="G101" s="323" t="n">
        <v>422</v>
      </c>
      <c r="H101" s="323" t="n">
        <v>33.8333</v>
      </c>
      <c r="I101" s="323" t="n">
        <v>35.8333</v>
      </c>
      <c r="J101" s="323" t="s">
        <v>439</v>
      </c>
      <c r="K101" s="352" t="n">
        <f aca="false">IF(P101="N/A",O101,P101)</f>
        <v>650</v>
      </c>
      <c r="L101" s="353" t="n">
        <v>1144.2709</v>
      </c>
      <c r="M101" s="353" t="n">
        <v>864.3483</v>
      </c>
      <c r="N101" s="353" t="n">
        <v>547.4264</v>
      </c>
      <c r="O101" s="353" t="n">
        <v>805.6407</v>
      </c>
      <c r="P101" s="355" t="n">
        <v>650</v>
      </c>
      <c r="Q101" s="358" t="n">
        <v>4.93</v>
      </c>
      <c r="R101" s="357" t="n">
        <v>0.0743545800783267</v>
      </c>
      <c r="S101" s="322" t="str">
        <f aca="false">IF(ISNUMBER(MATCH(B101,'Grid EFs'!$B$4:$B$157,0)),"","*")</f>
        <v>*</v>
      </c>
      <c r="T101" s="321" t="n">
        <f aca="false">IF(ISNA(VLOOKUP(F101,'HDD CDD and LoadCalc'!$B$4:$E$103,2,FALSE())),VLOOKUP(J101,'HDD CDD and LoadCalc'!$G$4:$I$9,2,FALSE()),VLOOKUP(F101,'HDD CDD and LoadCalc'!$B$4:$E$103,2,FALSE()))</f>
        <v>168</v>
      </c>
      <c r="U101" s="321" t="n">
        <f aca="false">IF(ISNA(VLOOKUP(F101,'HDD CDD and LoadCalc'!$B$4:$E$103,3,FALSE())),VLOOKUP(J101,'HDD CDD and LoadCalc'!$G$4:$I$9,3,FALSE()),VLOOKUP(F101,'HDD CDD and LoadCalc'!$B$4:$E$103,3,FALSE()))</f>
        <v>2337</v>
      </c>
    </row>
    <row r="102" customFormat="false" ht="14.5" hidden="false" customHeight="false" outlineLevel="0" collapsed="false">
      <c r="B102" s="323" t="s">
        <v>1002</v>
      </c>
      <c r="C102" s="323" t="s">
        <v>1003</v>
      </c>
      <c r="D102" s="323" t="s">
        <v>1004</v>
      </c>
      <c r="E102" s="323" t="s">
        <v>1005</v>
      </c>
      <c r="F102" s="323" t="s">
        <v>540</v>
      </c>
      <c r="G102" s="323" t="n">
        <v>426</v>
      </c>
      <c r="H102" s="323" t="n">
        <v>-29.5</v>
      </c>
      <c r="I102" s="323" t="n">
        <v>28.5</v>
      </c>
      <c r="J102" s="323" t="s">
        <v>437</v>
      </c>
      <c r="K102" s="352" t="n">
        <f aca="false">IF(P102="N/A",O102,P102)</f>
        <v>720.023585</v>
      </c>
      <c r="L102" s="353" t="n">
        <v>974.5395</v>
      </c>
      <c r="M102" s="353" t="n">
        <v>833.9727</v>
      </c>
      <c r="N102" s="353" t="n">
        <v>456.774</v>
      </c>
      <c r="O102" s="353" t="n">
        <v>597.6623</v>
      </c>
      <c r="P102" s="355" t="n">
        <v>720.023585</v>
      </c>
      <c r="Q102" s="358" t="n">
        <v>5.13</v>
      </c>
      <c r="R102" s="357" t="n">
        <v>0.0757149469266421</v>
      </c>
      <c r="S102" s="322" t="str">
        <f aca="false">IF(ISNUMBER(MATCH(B102,'Grid EFs'!$B$4:$B$157,0)),"","*")</f>
        <v/>
      </c>
      <c r="T102" s="321" t="n">
        <f aca="false">IF(ISNA(VLOOKUP(F102,'HDD CDD and LoadCalc'!$B$4:$E$103,2,FALSE())),VLOOKUP(J102,'HDD CDD and LoadCalc'!$G$4:$I$9,2,FALSE()),VLOOKUP(F102,'HDD CDD and LoadCalc'!$B$4:$E$103,2,FALSE()))</f>
        <v>960</v>
      </c>
      <c r="U102" s="321" t="n">
        <f aca="false">IF(ISNA(VLOOKUP(F102,'HDD CDD and LoadCalc'!$B$4:$E$103,3,FALSE())),VLOOKUP(J102,'HDD CDD and LoadCalc'!$G$4:$I$9,3,FALSE()),VLOOKUP(F102,'HDD CDD and LoadCalc'!$B$4:$E$103,3,FALSE()))</f>
        <v>296.5</v>
      </c>
    </row>
    <row r="103" customFormat="false" ht="14.5" hidden="false" customHeight="false" outlineLevel="0" collapsed="false">
      <c r="B103" s="323" t="s">
        <v>1006</v>
      </c>
      <c r="C103" s="323" t="s">
        <v>1007</v>
      </c>
      <c r="D103" s="323" t="s">
        <v>1008</v>
      </c>
      <c r="E103" s="323" t="s">
        <v>1009</v>
      </c>
      <c r="F103" s="323" t="s">
        <v>541</v>
      </c>
      <c r="G103" s="323" t="n">
        <v>430</v>
      </c>
      <c r="H103" s="323" t="n">
        <v>6.5</v>
      </c>
      <c r="I103" s="323" t="n">
        <v>-9.5</v>
      </c>
      <c r="J103" s="323" t="s">
        <v>437</v>
      </c>
      <c r="K103" s="352" t="n">
        <f aca="false">IF(P103="N/A",O103,P103)</f>
        <v>720.023585</v>
      </c>
      <c r="L103" s="353" t="n">
        <v>974.5395</v>
      </c>
      <c r="M103" s="353" t="n">
        <v>833.9727</v>
      </c>
      <c r="N103" s="353" t="n">
        <v>456.774</v>
      </c>
      <c r="O103" s="353" t="n">
        <v>597.6623</v>
      </c>
      <c r="P103" s="355" t="n">
        <v>720.023585</v>
      </c>
      <c r="Q103" s="358" t="n">
        <v>4.99</v>
      </c>
      <c r="R103" s="357" t="n">
        <v>0.0757149469266421</v>
      </c>
      <c r="S103" s="322" t="str">
        <f aca="false">IF(ISNUMBER(MATCH(B103,'Grid EFs'!$B$4:$B$157,0)),"","*")</f>
        <v/>
      </c>
      <c r="T103" s="321" t="n">
        <f aca="false">IF(ISNA(VLOOKUP(F103,'HDD CDD and LoadCalc'!$B$4:$E$103,2,FALSE())),VLOOKUP(J103,'HDD CDD and LoadCalc'!$G$4:$I$9,2,FALSE()),VLOOKUP(F103,'HDD CDD and LoadCalc'!$B$4:$E$103,2,FALSE()))</f>
        <v>365</v>
      </c>
      <c r="U103" s="321" t="n">
        <f aca="false">IF(ISNA(VLOOKUP(F103,'HDD CDD and LoadCalc'!$B$4:$E$103,3,FALSE())),VLOOKUP(J103,'HDD CDD and LoadCalc'!$G$4:$I$9,3,FALSE()),VLOOKUP(F103,'HDD CDD and LoadCalc'!$B$4:$E$103,3,FALSE()))</f>
        <v>699</v>
      </c>
    </row>
    <row r="104" customFormat="false" ht="14.5" hidden="false" customHeight="false" outlineLevel="0" collapsed="false">
      <c r="B104" s="323" t="s">
        <v>1010</v>
      </c>
      <c r="C104" s="323" t="s">
        <v>1010</v>
      </c>
      <c r="D104" s="323" t="s">
        <v>1011</v>
      </c>
      <c r="E104" s="323" t="s">
        <v>1011</v>
      </c>
      <c r="F104" s="323" t="s">
        <v>542</v>
      </c>
      <c r="G104" s="323" t="n">
        <v>434</v>
      </c>
      <c r="H104" s="323" t="n">
        <v>25</v>
      </c>
      <c r="I104" s="323" t="n">
        <v>17</v>
      </c>
      <c r="J104" s="323" t="s">
        <v>437</v>
      </c>
      <c r="K104" s="352" t="n">
        <f aca="false">IF(P104="N/A",O104,P104)</f>
        <v>793.7</v>
      </c>
      <c r="L104" s="353" t="n">
        <v>974.5395</v>
      </c>
      <c r="M104" s="353" t="n">
        <v>858.2318</v>
      </c>
      <c r="N104" s="353" t="n">
        <v>383.4342</v>
      </c>
      <c r="O104" s="353" t="n">
        <v>568.6025</v>
      </c>
      <c r="P104" s="355" t="n">
        <v>793.7</v>
      </c>
      <c r="Q104" s="358" t="n">
        <v>5.89</v>
      </c>
      <c r="R104" s="357" t="n">
        <v>0.0945013157863155</v>
      </c>
      <c r="S104" s="322" t="str">
        <f aca="false">IF(ISNUMBER(MATCH(B104,'Grid EFs'!$B$4:$B$157,0)),"","*")</f>
        <v/>
      </c>
      <c r="T104" s="321" t="n">
        <f aca="false">IF(ISNA(VLOOKUP(F104,'HDD CDD and LoadCalc'!$B$4:$E$103,2,FALSE())),VLOOKUP(J104,'HDD CDD and LoadCalc'!$G$4:$I$9,2,FALSE()),VLOOKUP(F104,'HDD CDD and LoadCalc'!$B$4:$E$103,2,FALSE()))</f>
        <v>1663.148636266</v>
      </c>
      <c r="U104" s="321" t="n">
        <f aca="false">IF(ISNA(VLOOKUP(F104,'HDD CDD and LoadCalc'!$B$4:$E$103,3,FALSE())),VLOOKUP(J104,'HDD CDD and LoadCalc'!$G$4:$I$9,3,FALSE()),VLOOKUP(F104,'HDD CDD and LoadCalc'!$B$4:$E$103,3,FALSE()))</f>
        <v>1136.45000862049</v>
      </c>
    </row>
    <row r="105" customFormat="false" ht="14.5" hidden="false" customHeight="false" outlineLevel="0" collapsed="false">
      <c r="B105" s="323" t="s">
        <v>1012</v>
      </c>
      <c r="C105" s="323" t="s">
        <v>1013</v>
      </c>
      <c r="D105" s="323" t="s">
        <v>1005</v>
      </c>
      <c r="E105" s="323" t="s">
        <v>1008</v>
      </c>
      <c r="F105" s="323" t="s">
        <v>543</v>
      </c>
      <c r="G105" s="323" t="n">
        <v>438</v>
      </c>
      <c r="H105" s="323" t="n">
        <v>47.1667</v>
      </c>
      <c r="I105" s="323" t="n">
        <v>9.5333</v>
      </c>
      <c r="J105" s="323" t="s">
        <v>445</v>
      </c>
      <c r="K105" s="352" t="n">
        <f aca="false">IF(P105="N/A",O105,P105)</f>
        <v>331.064</v>
      </c>
      <c r="L105" s="353" t="n">
        <v>917.4832</v>
      </c>
      <c r="M105" s="353" t="n">
        <v>690.5793</v>
      </c>
      <c r="N105" s="353" t="n">
        <v>359.0744</v>
      </c>
      <c r="O105" s="353" t="n">
        <v>331.064</v>
      </c>
      <c r="P105" s="355" t="s">
        <v>700</v>
      </c>
      <c r="Q105" s="358" t="n">
        <v>3.34</v>
      </c>
      <c r="R105" s="357" t="n">
        <v>0.0581093230074471</v>
      </c>
      <c r="S105" s="322" t="str">
        <f aca="false">IF(ISNUMBER(MATCH(B105,'Grid EFs'!$B$4:$B$157,0)),"","*")</f>
        <v/>
      </c>
      <c r="T105" s="321" t="n">
        <f aca="false">IF(ISNA(VLOOKUP(F105,'HDD CDD and LoadCalc'!$B$4:$E$103,2,FALSE())),VLOOKUP(J105,'HDD CDD and LoadCalc'!$G$4:$I$9,2,FALSE()),VLOOKUP(F105,'HDD CDD and LoadCalc'!$B$4:$E$103,2,FALSE()))</f>
        <v>1809.60686660011</v>
      </c>
      <c r="U105" s="321" t="n">
        <f aca="false">IF(ISNA(VLOOKUP(F105,'HDD CDD and LoadCalc'!$B$4:$E$103,3,FALSE())),VLOOKUP(J105,'HDD CDD and LoadCalc'!$G$4:$I$9,3,FALSE()),VLOOKUP(F105,'HDD CDD and LoadCalc'!$B$4:$E$103,3,FALSE()))</f>
        <v>1174.71925847729</v>
      </c>
    </row>
    <row r="106" customFormat="false" ht="14.5" hidden="false" customHeight="false" outlineLevel="0" collapsed="false">
      <c r="B106" s="323" t="s">
        <v>1014</v>
      </c>
      <c r="C106" s="323" t="s">
        <v>1015</v>
      </c>
      <c r="D106" s="323" t="s">
        <v>1016</v>
      </c>
      <c r="E106" s="323" t="s">
        <v>1004</v>
      </c>
      <c r="F106" s="323" t="s">
        <v>544</v>
      </c>
      <c r="G106" s="323" t="n">
        <v>440</v>
      </c>
      <c r="H106" s="323" t="n">
        <v>56</v>
      </c>
      <c r="I106" s="323" t="n">
        <v>24</v>
      </c>
      <c r="J106" s="323" t="s">
        <v>445</v>
      </c>
      <c r="K106" s="352" t="n">
        <f aca="false">IF(P106="N/A",O106,P106)</f>
        <v>271.1924</v>
      </c>
      <c r="L106" s="353" t="n">
        <v>919.0507</v>
      </c>
      <c r="M106" s="353" t="n">
        <v>916.4777</v>
      </c>
      <c r="N106" s="353" t="n">
        <v>350.495</v>
      </c>
      <c r="O106" s="353" t="n">
        <v>271.1924</v>
      </c>
      <c r="P106" s="355" t="s">
        <v>700</v>
      </c>
      <c r="Q106" s="358" t="n">
        <v>2.87</v>
      </c>
      <c r="R106" s="357" t="n">
        <v>0.0869668970159453</v>
      </c>
      <c r="S106" s="322" t="str">
        <f aca="false">IF(ISNUMBER(MATCH(B106,'Grid EFs'!$B$4:$B$157,0)),"","*")</f>
        <v/>
      </c>
      <c r="T106" s="321" t="n">
        <f aca="false">IF(ISNA(VLOOKUP(F106,'HDD CDD and LoadCalc'!$B$4:$E$103,2,FALSE())),VLOOKUP(J106,'HDD CDD and LoadCalc'!$G$4:$I$9,2,FALSE()),VLOOKUP(F106,'HDD CDD and LoadCalc'!$B$4:$E$103,2,FALSE()))</f>
        <v>1809.60686660011</v>
      </c>
      <c r="U106" s="321" t="n">
        <f aca="false">IF(ISNA(VLOOKUP(F106,'HDD CDD and LoadCalc'!$B$4:$E$103,3,FALSE())),VLOOKUP(J106,'HDD CDD and LoadCalc'!$G$4:$I$9,3,FALSE()),VLOOKUP(F106,'HDD CDD and LoadCalc'!$B$4:$E$103,3,FALSE()))</f>
        <v>1174.71925847729</v>
      </c>
    </row>
    <row r="107" customFormat="false" ht="14.5" hidden="false" customHeight="false" outlineLevel="0" collapsed="false">
      <c r="B107" s="323" t="s">
        <v>1017</v>
      </c>
      <c r="C107" s="323" t="s">
        <v>1018</v>
      </c>
      <c r="D107" s="323" t="s">
        <v>1019</v>
      </c>
      <c r="E107" s="323" t="s">
        <v>1019</v>
      </c>
      <c r="F107" s="323" t="s">
        <v>545</v>
      </c>
      <c r="G107" s="323" t="n">
        <v>442</v>
      </c>
      <c r="H107" s="323" t="n">
        <v>49.75</v>
      </c>
      <c r="I107" s="323" t="n">
        <v>6.1667</v>
      </c>
      <c r="J107" s="323" t="s">
        <v>445</v>
      </c>
      <c r="K107" s="352" t="n">
        <f aca="false">IF(P107="N/A",O107,P107)</f>
        <v>340.3408</v>
      </c>
      <c r="L107" s="353" t="n">
        <v>917.4832</v>
      </c>
      <c r="M107" s="353" t="n">
        <v>690.5793</v>
      </c>
      <c r="N107" s="353" t="n">
        <v>357.6546</v>
      </c>
      <c r="O107" s="353" t="n">
        <v>340.3408</v>
      </c>
      <c r="P107" s="355" t="s">
        <v>700</v>
      </c>
      <c r="Q107" s="358" t="n">
        <v>2.81</v>
      </c>
      <c r="R107" s="357" t="n">
        <v>0.0306450610615862</v>
      </c>
      <c r="S107" s="322" t="str">
        <f aca="false">IF(ISNUMBER(MATCH(B107,'Grid EFs'!$B$4:$B$157,0)),"","*")</f>
        <v/>
      </c>
      <c r="T107" s="321" t="n">
        <f aca="false">IF(ISNA(VLOOKUP(F107,'HDD CDD and LoadCalc'!$B$4:$E$103,2,FALSE())),VLOOKUP(J107,'HDD CDD and LoadCalc'!$G$4:$I$9,2,FALSE()),VLOOKUP(F107,'HDD CDD and LoadCalc'!$B$4:$E$103,2,FALSE()))</f>
        <v>1809.60686660011</v>
      </c>
      <c r="U107" s="321" t="n">
        <f aca="false">IF(ISNA(VLOOKUP(F107,'HDD CDD and LoadCalc'!$B$4:$E$103,3,FALSE())),VLOOKUP(J107,'HDD CDD and LoadCalc'!$G$4:$I$9,3,FALSE()),VLOOKUP(F107,'HDD CDD and LoadCalc'!$B$4:$E$103,3,FALSE()))</f>
        <v>1174.71925847729</v>
      </c>
    </row>
    <row r="108" customFormat="false" ht="14.5" hidden="false" customHeight="false" outlineLevel="0" collapsed="false">
      <c r="B108" s="323" t="s">
        <v>1020</v>
      </c>
      <c r="C108" s="323" t="s">
        <v>1021</v>
      </c>
      <c r="D108" s="323" t="s">
        <v>1022</v>
      </c>
      <c r="E108" s="323" t="s">
        <v>1022</v>
      </c>
      <c r="F108" s="323" t="s">
        <v>546</v>
      </c>
      <c r="G108" s="323" t="n">
        <v>807</v>
      </c>
      <c r="H108" s="323" t="n">
        <v>41.8333</v>
      </c>
      <c r="I108" s="323" t="n">
        <v>22</v>
      </c>
      <c r="J108" s="323" t="s">
        <v>445</v>
      </c>
      <c r="K108" s="352" t="n">
        <f aca="false">IF(P108="N/A",O108,P108)</f>
        <v>861.233333333333</v>
      </c>
      <c r="L108" s="353" t="n">
        <v>1069.4612</v>
      </c>
      <c r="M108" s="353" t="n">
        <v>800.75</v>
      </c>
      <c r="N108" s="353" t="n">
        <v>351.517</v>
      </c>
      <c r="O108" s="353" t="n">
        <v>853.2186</v>
      </c>
      <c r="P108" s="355" t="n">
        <v>861.233333333333</v>
      </c>
      <c r="Q108" s="358" t="n">
        <v>3.79</v>
      </c>
      <c r="R108" s="357" t="n">
        <v>0.0940548260140446</v>
      </c>
      <c r="S108" s="322" t="str">
        <f aca="false">IF(ISNUMBER(MATCH(B108,'Grid EFs'!$B$4:$B$157,0)),"","*")</f>
        <v/>
      </c>
      <c r="T108" s="321" t="n">
        <f aca="false">IF(ISNA(VLOOKUP(F108,'HDD CDD and LoadCalc'!$B$4:$E$103,2,FALSE())),VLOOKUP(J108,'HDD CDD and LoadCalc'!$G$4:$I$9,2,FALSE()),VLOOKUP(F108,'HDD CDD and LoadCalc'!$B$4:$E$103,2,FALSE()))</f>
        <v>1809.60686660011</v>
      </c>
      <c r="U108" s="321" t="n">
        <f aca="false">IF(ISNA(VLOOKUP(F108,'HDD CDD and LoadCalc'!$B$4:$E$103,3,FALSE())),VLOOKUP(J108,'HDD CDD and LoadCalc'!$G$4:$I$9,3,FALSE()),VLOOKUP(F108,'HDD CDD and LoadCalc'!$B$4:$E$103,3,FALSE()))</f>
        <v>1174.71925847729</v>
      </c>
    </row>
    <row r="109" customFormat="false" ht="14.5" hidden="false" customHeight="false" outlineLevel="0" collapsed="false">
      <c r="B109" s="323" t="s">
        <v>1023</v>
      </c>
      <c r="C109" s="323" t="s">
        <v>1024</v>
      </c>
      <c r="D109" s="323" t="s">
        <v>1025</v>
      </c>
      <c r="E109" s="323" t="s">
        <v>1026</v>
      </c>
      <c r="F109" s="323" t="s">
        <v>547</v>
      </c>
      <c r="G109" s="323" t="n">
        <v>450</v>
      </c>
      <c r="H109" s="323" t="n">
        <v>-20</v>
      </c>
      <c r="I109" s="323" t="n">
        <v>47</v>
      </c>
      <c r="J109" s="323" t="s">
        <v>437</v>
      </c>
      <c r="K109" s="352" t="n">
        <f aca="false">IF(P109="N/A",O109,P109)</f>
        <v>600.9</v>
      </c>
      <c r="L109" s="353" t="n">
        <v>974.5395</v>
      </c>
      <c r="M109" s="353" t="n">
        <v>833.9727</v>
      </c>
      <c r="N109" s="353" t="n">
        <v>456.774</v>
      </c>
      <c r="O109" s="353" t="n">
        <v>597.6623</v>
      </c>
      <c r="P109" s="355" t="n">
        <v>600.9</v>
      </c>
      <c r="Q109" s="358" t="n">
        <v>5.49</v>
      </c>
      <c r="R109" s="357" t="n">
        <v>0.0757149469266421</v>
      </c>
      <c r="S109" s="322" t="str">
        <f aca="false">IF(ISNUMBER(MATCH(B109,'Grid EFs'!$B$4:$B$157,0)),"","*")</f>
        <v/>
      </c>
      <c r="T109" s="321" t="n">
        <f aca="false">IF(ISNA(VLOOKUP(F109,'HDD CDD and LoadCalc'!$B$4:$E$103,2,FALSE())),VLOOKUP(J109,'HDD CDD and LoadCalc'!$G$4:$I$9,2,FALSE()),VLOOKUP(F109,'HDD CDD and LoadCalc'!$B$4:$E$103,2,FALSE()))</f>
        <v>1663.148636266</v>
      </c>
      <c r="U109" s="321" t="n">
        <f aca="false">IF(ISNA(VLOOKUP(F109,'HDD CDD and LoadCalc'!$B$4:$E$103,3,FALSE())),VLOOKUP(J109,'HDD CDD and LoadCalc'!$G$4:$I$9,3,FALSE()),VLOOKUP(F109,'HDD CDD and LoadCalc'!$B$4:$E$103,3,FALSE()))</f>
        <v>1136.45000862049</v>
      </c>
    </row>
    <row r="110" customFormat="false" ht="14.5" hidden="false" customHeight="false" outlineLevel="0" collapsed="false">
      <c r="B110" s="323" t="s">
        <v>1027</v>
      </c>
      <c r="C110" s="323" t="s">
        <v>1028</v>
      </c>
      <c r="D110" s="323" t="s">
        <v>1029</v>
      </c>
      <c r="E110" s="323" t="s">
        <v>1030</v>
      </c>
      <c r="F110" s="323" t="s">
        <v>548</v>
      </c>
      <c r="G110" s="323" t="n">
        <v>454</v>
      </c>
      <c r="H110" s="323" t="n">
        <v>-13.5</v>
      </c>
      <c r="I110" s="323" t="n">
        <v>34</v>
      </c>
      <c r="J110" s="323" t="s">
        <v>437</v>
      </c>
      <c r="K110" s="352" t="n">
        <f aca="false">IF(P110="N/A",O110,P110)</f>
        <v>720.023585</v>
      </c>
      <c r="L110" s="353" t="n">
        <v>974.5395</v>
      </c>
      <c r="M110" s="353" t="n">
        <v>833.9727</v>
      </c>
      <c r="N110" s="353" t="n">
        <v>456.774</v>
      </c>
      <c r="O110" s="353" t="n">
        <v>597.6623</v>
      </c>
      <c r="P110" s="355" t="n">
        <v>720.023585</v>
      </c>
      <c r="Q110" s="358" t="n">
        <v>5.22</v>
      </c>
      <c r="R110" s="357" t="n">
        <v>0.0757149469266421</v>
      </c>
      <c r="S110" s="322" t="str">
        <f aca="false">IF(ISNUMBER(MATCH(B110,'Grid EFs'!$B$4:$B$157,0)),"","*")</f>
        <v/>
      </c>
      <c r="T110" s="321" t="n">
        <f aca="false">IF(ISNA(VLOOKUP(F110,'HDD CDD and LoadCalc'!$B$4:$E$103,2,FALSE())),VLOOKUP(J110,'HDD CDD and LoadCalc'!$G$4:$I$9,2,FALSE()),VLOOKUP(F110,'HDD CDD and LoadCalc'!$B$4:$E$103,2,FALSE()))</f>
        <v>1663.148636266</v>
      </c>
      <c r="U110" s="321" t="n">
        <f aca="false">IF(ISNA(VLOOKUP(F110,'HDD CDD and LoadCalc'!$B$4:$E$103,3,FALSE())),VLOOKUP(J110,'HDD CDD and LoadCalc'!$G$4:$I$9,3,FALSE()),VLOOKUP(F110,'HDD CDD and LoadCalc'!$B$4:$E$103,3,FALSE()))</f>
        <v>1136.45000862049</v>
      </c>
    </row>
    <row r="111" customFormat="false" ht="14.5" hidden="false" customHeight="false" outlineLevel="0" collapsed="false">
      <c r="B111" s="323" t="s">
        <v>1031</v>
      </c>
      <c r="C111" s="323" t="s">
        <v>1031</v>
      </c>
      <c r="D111" s="323" t="s">
        <v>1032</v>
      </c>
      <c r="E111" s="323" t="s">
        <v>1032</v>
      </c>
      <c r="F111" s="323" t="s">
        <v>549</v>
      </c>
      <c r="G111" s="323" t="n">
        <v>458</v>
      </c>
      <c r="H111" s="323" t="n">
        <v>2.5</v>
      </c>
      <c r="I111" s="323" t="n">
        <v>112.5</v>
      </c>
      <c r="J111" s="323" t="s">
        <v>439</v>
      </c>
      <c r="K111" s="352" t="n">
        <f aca="false">IF(P111="N/A",O111,P111)</f>
        <v>670.339024390244</v>
      </c>
      <c r="L111" s="353" t="n">
        <v>983.6777</v>
      </c>
      <c r="M111" s="353" t="n">
        <v>720.2802</v>
      </c>
      <c r="N111" s="353" t="n">
        <v>494.7696</v>
      </c>
      <c r="O111" s="353" t="n">
        <v>671.3633</v>
      </c>
      <c r="P111" s="355" t="n">
        <v>670.339024390244</v>
      </c>
      <c r="Q111" s="358" t="n">
        <v>5.05</v>
      </c>
      <c r="R111" s="357" t="n">
        <v>0.0551661396112963</v>
      </c>
      <c r="S111" s="322" t="str">
        <f aca="false">IF(ISNUMBER(MATCH(B111,'Grid EFs'!$B$4:$B$157,0)),"","*")</f>
        <v/>
      </c>
      <c r="T111" s="321" t="n">
        <f aca="false">IF(ISNA(VLOOKUP(F111,'HDD CDD and LoadCalc'!$B$4:$E$103,2,FALSE())),VLOOKUP(J111,'HDD CDD and LoadCalc'!$G$4:$I$9,2,FALSE()),VLOOKUP(F111,'HDD CDD and LoadCalc'!$B$4:$E$103,2,FALSE()))</f>
        <v>1189.03369556244</v>
      </c>
      <c r="U111" s="321" t="n">
        <f aca="false">IF(ISNA(VLOOKUP(F111,'HDD CDD and LoadCalc'!$B$4:$E$103,3,FALSE())),VLOOKUP(J111,'HDD CDD and LoadCalc'!$G$4:$I$9,3,FALSE()),VLOOKUP(F111,'HDD CDD and LoadCalc'!$B$4:$E$103,3,FALSE()))</f>
        <v>1814.95774922601</v>
      </c>
    </row>
    <row r="112" customFormat="false" ht="14.5" hidden="false" customHeight="false" outlineLevel="0" collapsed="false">
      <c r="B112" s="323" t="s">
        <v>1033</v>
      </c>
      <c r="C112" s="323" t="s">
        <v>1034</v>
      </c>
      <c r="D112" s="323" t="s">
        <v>1035</v>
      </c>
      <c r="E112" s="323" t="s">
        <v>1035</v>
      </c>
      <c r="F112" s="323" t="s">
        <v>550</v>
      </c>
      <c r="G112" s="323" t="n">
        <v>462</v>
      </c>
      <c r="H112" s="323" t="n">
        <v>3.25</v>
      </c>
      <c r="I112" s="323" t="n">
        <v>73</v>
      </c>
      <c r="J112" s="323" t="s">
        <v>439</v>
      </c>
      <c r="K112" s="352" t="n">
        <f aca="false">IF(P112="N/A",O112,P112)</f>
        <v>846.53392083466</v>
      </c>
      <c r="L112" s="353" t="n">
        <v>1144.2709</v>
      </c>
      <c r="M112" s="353" t="n">
        <v>843.0648</v>
      </c>
      <c r="N112" s="353" t="n">
        <v>451.9748</v>
      </c>
      <c r="O112" s="353" t="n">
        <v>736.1338</v>
      </c>
      <c r="P112" s="355" t="n">
        <v>846.53392083466</v>
      </c>
      <c r="Q112" s="358" t="n">
        <v>5.84</v>
      </c>
      <c r="R112" s="357" t="n">
        <v>0.0573000462868549</v>
      </c>
      <c r="S112" s="322" t="str">
        <f aca="false">IF(ISNUMBER(MATCH(B112,'Grid EFs'!$B$4:$B$157,0)),"","*")</f>
        <v/>
      </c>
      <c r="T112" s="321" t="n">
        <f aca="false">IF(ISNA(VLOOKUP(F112,'HDD CDD and LoadCalc'!$B$4:$E$103,2,FALSE())),VLOOKUP(J112,'HDD CDD and LoadCalc'!$G$4:$I$9,2,FALSE()),VLOOKUP(F112,'HDD CDD and LoadCalc'!$B$4:$E$103,2,FALSE()))</f>
        <v>1189.03369556244</v>
      </c>
      <c r="U112" s="321" t="n">
        <f aca="false">IF(ISNA(VLOOKUP(F112,'HDD CDD and LoadCalc'!$B$4:$E$103,3,FALSE())),VLOOKUP(J112,'HDD CDD and LoadCalc'!$G$4:$I$9,3,FALSE()),VLOOKUP(F112,'HDD CDD and LoadCalc'!$B$4:$E$103,3,FALSE()))</f>
        <v>1814.95774922601</v>
      </c>
    </row>
    <row r="113" customFormat="false" ht="14.5" hidden="false" customHeight="false" outlineLevel="0" collapsed="false">
      <c r="B113" s="323" t="s">
        <v>1036</v>
      </c>
      <c r="C113" s="323" t="s">
        <v>1037</v>
      </c>
      <c r="D113" s="323" t="s">
        <v>1038</v>
      </c>
      <c r="E113" s="323" t="s">
        <v>1038</v>
      </c>
      <c r="F113" s="323" t="s">
        <v>551</v>
      </c>
      <c r="G113" s="323" t="n">
        <v>466</v>
      </c>
      <c r="H113" s="323" t="n">
        <v>17</v>
      </c>
      <c r="I113" s="323" t="n">
        <v>-4</v>
      </c>
      <c r="J113" s="323" t="s">
        <v>437</v>
      </c>
      <c r="K113" s="352" t="n">
        <f aca="false">IF(P113="N/A",O113,P113)</f>
        <v>613.6</v>
      </c>
      <c r="L113" s="353" t="n">
        <v>974.5395</v>
      </c>
      <c r="M113" s="353" t="n">
        <v>833.9727</v>
      </c>
      <c r="N113" s="353" t="n">
        <v>456.774</v>
      </c>
      <c r="O113" s="353" t="n">
        <v>597.6623</v>
      </c>
      <c r="P113" s="355" t="n">
        <v>613.6</v>
      </c>
      <c r="Q113" s="358" t="n">
        <v>6.18</v>
      </c>
      <c r="R113" s="357" t="n">
        <v>0.0757149469266421</v>
      </c>
      <c r="S113" s="322" t="str">
        <f aca="false">IF(ISNUMBER(MATCH(B113,'Grid EFs'!$B$4:$B$157,0)),"","*")</f>
        <v/>
      </c>
      <c r="T113" s="321" t="n">
        <f aca="false">IF(ISNA(VLOOKUP(F113,'HDD CDD and LoadCalc'!$B$4:$E$103,2,FALSE())),VLOOKUP(J113,'HDD CDD and LoadCalc'!$G$4:$I$9,2,FALSE()),VLOOKUP(F113,'HDD CDD and LoadCalc'!$B$4:$E$103,2,FALSE()))</f>
        <v>1663.148636266</v>
      </c>
      <c r="U113" s="321" t="n">
        <f aca="false">IF(ISNA(VLOOKUP(F113,'HDD CDD and LoadCalc'!$B$4:$E$103,3,FALSE())),VLOOKUP(J113,'HDD CDD and LoadCalc'!$G$4:$I$9,3,FALSE()),VLOOKUP(F113,'HDD CDD and LoadCalc'!$B$4:$E$103,3,FALSE()))</f>
        <v>1136.45000862049</v>
      </c>
    </row>
    <row r="114" customFormat="false" ht="14.5" hidden="false" customHeight="false" outlineLevel="0" collapsed="false">
      <c r="B114" s="323" t="s">
        <v>1039</v>
      </c>
      <c r="C114" s="323" t="s">
        <v>1040</v>
      </c>
      <c r="D114" s="323" t="s">
        <v>1041</v>
      </c>
      <c r="E114" s="323" t="s">
        <v>1041</v>
      </c>
      <c r="F114" s="323" t="s">
        <v>552</v>
      </c>
      <c r="G114" s="323" t="n">
        <v>470</v>
      </c>
      <c r="H114" s="323" t="n">
        <v>35.8333</v>
      </c>
      <c r="I114" s="323" t="n">
        <v>14.5833</v>
      </c>
      <c r="J114" s="323" t="s">
        <v>445</v>
      </c>
      <c r="K114" s="352" t="n">
        <f aca="false">IF(P114="N/A",O114,P114)</f>
        <v>871.5258</v>
      </c>
      <c r="L114" s="353" t="n">
        <v>919.0507</v>
      </c>
      <c r="M114" s="353" t="n">
        <v>881.1453</v>
      </c>
      <c r="N114" s="353" t="n">
        <v>527.4198</v>
      </c>
      <c r="O114" s="353" t="n">
        <v>871.5258</v>
      </c>
      <c r="P114" s="355" t="s">
        <v>700</v>
      </c>
      <c r="Q114" s="358" t="n">
        <v>4.98</v>
      </c>
      <c r="R114" s="357" t="n">
        <v>0.0751278648182679</v>
      </c>
      <c r="S114" s="322" t="str">
        <f aca="false">IF(ISNUMBER(MATCH(B114,'Grid EFs'!$B$4:$B$157,0)),"","*")</f>
        <v/>
      </c>
      <c r="T114" s="321" t="n">
        <f aca="false">IF(ISNA(VLOOKUP(F114,'HDD CDD and LoadCalc'!$B$4:$E$103,2,FALSE())),VLOOKUP(J114,'HDD CDD and LoadCalc'!$G$4:$I$9,2,FALSE()),VLOOKUP(F114,'HDD CDD and LoadCalc'!$B$4:$E$103,2,FALSE()))</f>
        <v>1809.60686660011</v>
      </c>
      <c r="U114" s="321" t="n">
        <f aca="false">IF(ISNA(VLOOKUP(F114,'HDD CDD and LoadCalc'!$B$4:$E$103,3,FALSE())),VLOOKUP(J114,'HDD CDD and LoadCalc'!$G$4:$I$9,3,FALSE()),VLOOKUP(F114,'HDD CDD and LoadCalc'!$B$4:$E$103,3,FALSE()))</f>
        <v>1174.71925847729</v>
      </c>
    </row>
    <row r="115" customFormat="false" ht="14.5" hidden="false" customHeight="false" outlineLevel="0" collapsed="false">
      <c r="B115" s="323" t="s">
        <v>1042</v>
      </c>
      <c r="C115" s="360" t="s">
        <v>1043</v>
      </c>
      <c r="D115" s="360" t="s">
        <v>1044</v>
      </c>
      <c r="E115" s="323" t="s">
        <v>1045</v>
      </c>
      <c r="F115" s="323" t="s">
        <v>553</v>
      </c>
      <c r="G115" s="323" t="n">
        <v>584</v>
      </c>
      <c r="H115" s="323" t="n">
        <v>9</v>
      </c>
      <c r="I115" s="323" t="n">
        <v>168</v>
      </c>
      <c r="J115" s="323" t="s">
        <v>443</v>
      </c>
      <c r="K115" s="352" t="n">
        <f aca="false">IF(P115="N/A",O115,P115)</f>
        <v>736.1338</v>
      </c>
      <c r="L115" s="353" t="n">
        <v>1144.2709</v>
      </c>
      <c r="M115" s="353" t="n">
        <v>843.0648</v>
      </c>
      <c r="N115" s="353" t="n">
        <v>451.9748</v>
      </c>
      <c r="O115" s="353" t="n">
        <v>736.1338</v>
      </c>
      <c r="P115" s="355" t="s">
        <v>700</v>
      </c>
      <c r="Q115" s="358" t="n">
        <v>5.83</v>
      </c>
      <c r="R115" s="357" t="n">
        <v>0.0520017856580278</v>
      </c>
      <c r="S115" s="322" t="str">
        <f aca="false">IF(ISNUMBER(MATCH(B115,'Grid EFs'!$B$4:$B$157,0)),"","*")</f>
        <v/>
      </c>
      <c r="T115" s="321" t="n">
        <f aca="false">IF(ISNA(VLOOKUP(F115,'HDD CDD and LoadCalc'!$B$4:$E$103,2,FALSE())),VLOOKUP(J115,'HDD CDD and LoadCalc'!$G$4:$I$9,2,FALSE()),VLOOKUP(F115,'HDD CDD and LoadCalc'!$B$4:$E$103,2,FALSE()))</f>
        <v>3416.33333333333</v>
      </c>
      <c r="U115" s="321" t="n">
        <f aca="false">IF(ISNA(VLOOKUP(F115,'HDD CDD and LoadCalc'!$B$4:$E$103,3,FALSE())),VLOOKUP(J115,'HDD CDD and LoadCalc'!$G$4:$I$9,3,FALSE()),VLOOKUP(F115,'HDD CDD and LoadCalc'!$B$4:$E$103,3,FALSE()))</f>
        <v>771.833333333333</v>
      </c>
    </row>
    <row r="116" customFormat="false" ht="14.5" hidden="false" customHeight="false" outlineLevel="0" collapsed="false">
      <c r="B116" s="323" t="s">
        <v>1046</v>
      </c>
      <c r="C116" s="360" t="s">
        <v>1047</v>
      </c>
      <c r="D116" s="360" t="s">
        <v>1048</v>
      </c>
      <c r="E116" s="323" t="s">
        <v>1048</v>
      </c>
      <c r="F116" s="323" t="s">
        <v>554</v>
      </c>
      <c r="G116" s="323" t="n">
        <v>478</v>
      </c>
      <c r="H116" s="323" t="n">
        <v>20</v>
      </c>
      <c r="I116" s="323" t="n">
        <v>-12</v>
      </c>
      <c r="J116" s="323" t="s">
        <v>437</v>
      </c>
      <c r="K116" s="352" t="n">
        <f aca="false">IF(P116="N/A",O116,P116)</f>
        <v>720.023585</v>
      </c>
      <c r="L116" s="353" t="n">
        <v>974.5395</v>
      </c>
      <c r="M116" s="353" t="n">
        <v>833.9727</v>
      </c>
      <c r="N116" s="353" t="n">
        <v>456.774</v>
      </c>
      <c r="O116" s="353" t="n">
        <v>597.6623</v>
      </c>
      <c r="P116" s="355" t="n">
        <v>720.023585</v>
      </c>
      <c r="Q116" s="358" t="n">
        <v>5.81</v>
      </c>
      <c r="R116" s="357" t="n">
        <v>0.0757149469266421</v>
      </c>
      <c r="S116" s="322" t="str">
        <f aca="false">IF(ISNUMBER(MATCH(B116,'Grid EFs'!$B$4:$B$157,0)),"","*")</f>
        <v/>
      </c>
      <c r="T116" s="321" t="n">
        <f aca="false">IF(ISNA(VLOOKUP(F116,'HDD CDD and LoadCalc'!$B$4:$E$103,2,FALSE())),VLOOKUP(J116,'HDD CDD and LoadCalc'!$G$4:$I$9,2,FALSE()),VLOOKUP(F116,'HDD CDD and LoadCalc'!$B$4:$E$103,2,FALSE()))</f>
        <v>1663.148636266</v>
      </c>
      <c r="U116" s="321" t="n">
        <f aca="false">IF(ISNA(VLOOKUP(F116,'HDD CDD and LoadCalc'!$B$4:$E$103,3,FALSE())),VLOOKUP(J116,'HDD CDD and LoadCalc'!$G$4:$I$9,3,FALSE()),VLOOKUP(F116,'HDD CDD and LoadCalc'!$B$4:$E$103,3,FALSE()))</f>
        <v>1136.45000862049</v>
      </c>
    </row>
    <row r="117" customFormat="false" ht="14.5" hidden="false" customHeight="false" outlineLevel="0" collapsed="false">
      <c r="B117" s="323" t="s">
        <v>1049</v>
      </c>
      <c r="C117" s="323" t="s">
        <v>1050</v>
      </c>
      <c r="D117" s="323" t="s">
        <v>1051</v>
      </c>
      <c r="E117" s="323" t="s">
        <v>1052</v>
      </c>
      <c r="F117" s="323" t="s">
        <v>555</v>
      </c>
      <c r="G117" s="323" t="n">
        <v>480</v>
      </c>
      <c r="H117" s="323" t="n">
        <v>-20.2833</v>
      </c>
      <c r="I117" s="323" t="n">
        <v>57.55</v>
      </c>
      <c r="J117" s="323" t="s">
        <v>437</v>
      </c>
      <c r="K117" s="352" t="n">
        <f aca="false">IF(P117="N/A",O117,P117)</f>
        <v>968.5</v>
      </c>
      <c r="L117" s="353" t="n">
        <v>974.5395</v>
      </c>
      <c r="M117" s="353" t="n">
        <v>833.9727</v>
      </c>
      <c r="N117" s="353" t="n">
        <v>456.774</v>
      </c>
      <c r="O117" s="353" t="n">
        <v>597.6623</v>
      </c>
      <c r="P117" s="355" t="n">
        <v>968.5</v>
      </c>
      <c r="Q117" s="358" t="n">
        <v>5.92</v>
      </c>
      <c r="R117" s="357" t="n">
        <v>0.0757149469266421</v>
      </c>
      <c r="S117" s="322" t="str">
        <f aca="false">IF(ISNUMBER(MATCH(B117,'Grid EFs'!$B$4:$B$157,0)),"","*")</f>
        <v/>
      </c>
      <c r="T117" s="321" t="n">
        <f aca="false">IF(ISNA(VLOOKUP(F117,'HDD CDD and LoadCalc'!$B$4:$E$103,2,FALSE())),VLOOKUP(J117,'HDD CDD and LoadCalc'!$G$4:$I$9,2,FALSE()),VLOOKUP(F117,'HDD CDD and LoadCalc'!$B$4:$E$103,2,FALSE()))</f>
        <v>1663.148636266</v>
      </c>
      <c r="U117" s="321" t="n">
        <f aca="false">IF(ISNA(VLOOKUP(F117,'HDD CDD and LoadCalc'!$B$4:$E$103,3,FALSE())),VLOOKUP(J117,'HDD CDD and LoadCalc'!$G$4:$I$9,3,FALSE()),VLOOKUP(F117,'HDD CDD and LoadCalc'!$B$4:$E$103,3,FALSE()))</f>
        <v>1136.45000862049</v>
      </c>
    </row>
    <row r="118" customFormat="false" ht="24" hidden="false" customHeight="false" outlineLevel="0" collapsed="false">
      <c r="B118" s="323" t="s">
        <v>1053</v>
      </c>
      <c r="C118" s="323" t="s">
        <v>1054</v>
      </c>
      <c r="D118" s="323" t="s">
        <v>1055</v>
      </c>
      <c r="E118" s="323" t="s">
        <v>1055</v>
      </c>
      <c r="F118" s="323" t="s">
        <v>556</v>
      </c>
      <c r="G118" s="323" t="n">
        <v>484</v>
      </c>
      <c r="H118" s="323" t="n">
        <v>23</v>
      </c>
      <c r="I118" s="323" t="n">
        <v>-102</v>
      </c>
      <c r="J118" s="323" t="s">
        <v>447</v>
      </c>
      <c r="K118" s="352" t="n">
        <f aca="false">IF(P118="N/A",O118,P118)</f>
        <v>529.13947368421</v>
      </c>
      <c r="L118" s="353" t="n">
        <v>963.501</v>
      </c>
      <c r="M118" s="353" t="n">
        <v>696.7303</v>
      </c>
      <c r="N118" s="353" t="n">
        <v>406.7951</v>
      </c>
      <c r="O118" s="353" t="n">
        <v>453.4445</v>
      </c>
      <c r="P118" s="355" t="n">
        <v>529.13947368421</v>
      </c>
      <c r="Q118" s="358" t="n">
        <v>5.79</v>
      </c>
      <c r="R118" s="357" t="n">
        <v>0.0869223037673486</v>
      </c>
      <c r="S118" s="322" t="str">
        <f aca="false">IF(ISNUMBER(MATCH(B118,'Grid EFs'!$B$4:$B$157,0)),"","*")</f>
        <v/>
      </c>
      <c r="T118" s="321" t="n">
        <f aca="false">IF(ISNA(VLOOKUP(F118,'HDD CDD and LoadCalc'!$B$4:$E$103,2,FALSE())),VLOOKUP(J118,'HDD CDD and LoadCalc'!$G$4:$I$9,2,FALSE()),VLOOKUP(F118,'HDD CDD and LoadCalc'!$B$4:$E$103,2,FALSE()))</f>
        <v>2144.14703318903</v>
      </c>
      <c r="U118" s="321" t="n">
        <f aca="false">IF(ISNA(VLOOKUP(F118,'HDD CDD and LoadCalc'!$B$4:$E$103,3,FALSE())),VLOOKUP(J118,'HDD CDD and LoadCalc'!$G$4:$I$9,3,FALSE()),VLOOKUP(F118,'HDD CDD and LoadCalc'!$B$4:$E$103,3,FALSE()))</f>
        <v>1101.2966002886</v>
      </c>
    </row>
    <row r="119" customFormat="false" ht="14.5" hidden="false" customHeight="false" outlineLevel="0" collapsed="false">
      <c r="B119" s="323" t="s">
        <v>1056</v>
      </c>
      <c r="C119" s="359" t="s">
        <v>1057</v>
      </c>
      <c r="D119" s="359" t="s">
        <v>1058</v>
      </c>
      <c r="E119" s="323" t="s">
        <v>1058</v>
      </c>
      <c r="F119" s="323" t="s">
        <v>557</v>
      </c>
      <c r="G119" s="323" t="n">
        <v>583</v>
      </c>
      <c r="H119" s="323" t="n">
        <v>6.9167</v>
      </c>
      <c r="I119" s="323" t="n">
        <v>158.25</v>
      </c>
      <c r="J119" s="323" t="s">
        <v>443</v>
      </c>
      <c r="K119" s="352" t="n">
        <f aca="false">IF(P119="N/A",O119,P119)</f>
        <v>736.1338</v>
      </c>
      <c r="L119" s="353" t="n">
        <v>1144.2709</v>
      </c>
      <c r="M119" s="353" t="n">
        <v>843.0648</v>
      </c>
      <c r="N119" s="353" t="n">
        <v>451.9748</v>
      </c>
      <c r="O119" s="353" t="n">
        <v>736.1338</v>
      </c>
      <c r="P119" s="355" t="s">
        <v>700</v>
      </c>
      <c r="Q119" s="358" t="n">
        <v>5.55</v>
      </c>
      <c r="R119" s="357" t="n">
        <v>0.0520017856580278</v>
      </c>
      <c r="S119" s="322" t="str">
        <f aca="false">IF(ISNUMBER(MATCH(B119,'Grid EFs'!$B$4:$B$157,0)),"","*")</f>
        <v/>
      </c>
      <c r="T119" s="321" t="n">
        <f aca="false">IF(ISNA(VLOOKUP(F119,'HDD CDD and LoadCalc'!$B$4:$E$103,2,FALSE())),VLOOKUP(J119,'HDD CDD and LoadCalc'!$G$4:$I$9,2,FALSE()),VLOOKUP(F119,'HDD CDD and LoadCalc'!$B$4:$E$103,2,FALSE()))</f>
        <v>3416.33333333333</v>
      </c>
      <c r="U119" s="321" t="n">
        <f aca="false">IF(ISNA(VLOOKUP(F119,'HDD CDD and LoadCalc'!$B$4:$E$103,3,FALSE())),VLOOKUP(J119,'HDD CDD and LoadCalc'!$G$4:$I$9,3,FALSE()),VLOOKUP(F119,'HDD CDD and LoadCalc'!$B$4:$E$103,3,FALSE()))</f>
        <v>771.833333333333</v>
      </c>
    </row>
    <row r="120" customFormat="false" ht="14.5" hidden="false" customHeight="false" outlineLevel="0" collapsed="false">
      <c r="B120" s="323" t="s">
        <v>1059</v>
      </c>
      <c r="C120" s="323" t="s">
        <v>1060</v>
      </c>
      <c r="D120" s="323" t="s">
        <v>1061</v>
      </c>
      <c r="E120" s="323" t="s">
        <v>1061</v>
      </c>
      <c r="F120" s="323" t="s">
        <v>558</v>
      </c>
      <c r="G120" s="323" t="n">
        <v>498</v>
      </c>
      <c r="H120" s="323" t="n">
        <v>47</v>
      </c>
      <c r="I120" s="323" t="n">
        <v>29</v>
      </c>
      <c r="J120" s="323" t="s">
        <v>445</v>
      </c>
      <c r="K120" s="352" t="n">
        <f aca="false">IF(P120="N/A",O120,P120)</f>
        <v>497.1248</v>
      </c>
      <c r="L120" s="353" t="n">
        <v>919.0507</v>
      </c>
      <c r="M120" s="353" t="n">
        <v>785.5197</v>
      </c>
      <c r="N120" s="353" t="n">
        <v>521.7553</v>
      </c>
      <c r="O120" s="353" t="n">
        <v>497.1248</v>
      </c>
      <c r="P120" s="355" t="s">
        <v>700</v>
      </c>
      <c r="Q120" s="358" t="n">
        <v>3.37</v>
      </c>
      <c r="R120" s="357" t="n">
        <v>0.10199026384035</v>
      </c>
      <c r="S120" s="322" t="str">
        <f aca="false">IF(ISNUMBER(MATCH(B120,'Grid EFs'!$B$4:$B$157,0)),"","*")</f>
        <v/>
      </c>
      <c r="T120" s="321" t="n">
        <f aca="false">IF(ISNA(VLOOKUP(F120,'HDD CDD and LoadCalc'!$B$4:$E$103,2,FALSE())),VLOOKUP(J120,'HDD CDD and LoadCalc'!$G$4:$I$9,2,FALSE()),VLOOKUP(F120,'HDD CDD and LoadCalc'!$B$4:$E$103,2,FALSE()))</f>
        <v>1809.60686660011</v>
      </c>
      <c r="U120" s="321" t="n">
        <f aca="false">IF(ISNA(VLOOKUP(F120,'HDD CDD and LoadCalc'!$B$4:$E$103,3,FALSE())),VLOOKUP(J120,'HDD CDD and LoadCalc'!$G$4:$I$9,3,FALSE()),VLOOKUP(F120,'HDD CDD and LoadCalc'!$B$4:$E$103,3,FALSE()))</f>
        <v>1174.71925847729</v>
      </c>
    </row>
    <row r="121" customFormat="false" ht="14.5" hidden="false" customHeight="false" outlineLevel="0" collapsed="false">
      <c r="B121" s="323" t="s">
        <v>1062</v>
      </c>
      <c r="C121" s="323" t="s">
        <v>1063</v>
      </c>
      <c r="D121" s="323" t="s">
        <v>1064</v>
      </c>
      <c r="E121" s="323" t="s">
        <v>1065</v>
      </c>
      <c r="F121" s="323" t="s">
        <v>559</v>
      </c>
      <c r="G121" s="323" t="n">
        <v>492</v>
      </c>
      <c r="H121" s="323" t="n">
        <v>43.7333</v>
      </c>
      <c r="I121" s="323" t="n">
        <v>7.4</v>
      </c>
      <c r="J121" s="323" t="s">
        <v>445</v>
      </c>
      <c r="K121" s="352" t="n">
        <f aca="false">IF(P121="N/A",O121,P121)</f>
        <v>331.064</v>
      </c>
      <c r="L121" s="353" t="n">
        <v>917.4832</v>
      </c>
      <c r="M121" s="353" t="n">
        <v>690.5793</v>
      </c>
      <c r="N121" s="353" t="n">
        <v>359.0744</v>
      </c>
      <c r="O121" s="353" t="n">
        <v>331.064</v>
      </c>
      <c r="P121" s="355" t="s">
        <v>700</v>
      </c>
      <c r="Q121" s="358" t="n">
        <v>3.67</v>
      </c>
      <c r="R121" s="357" t="n">
        <v>0.0581093230074471</v>
      </c>
      <c r="S121" s="322" t="str">
        <f aca="false">IF(ISNUMBER(MATCH(B121,'Grid EFs'!$B$4:$B$157,0)),"","*")</f>
        <v/>
      </c>
      <c r="T121" s="321" t="n">
        <f aca="false">IF(ISNA(VLOOKUP(F121,'HDD CDD and LoadCalc'!$B$4:$E$103,2,FALSE())),VLOOKUP(J121,'HDD CDD and LoadCalc'!$G$4:$I$9,2,FALSE()),VLOOKUP(F121,'HDD CDD and LoadCalc'!$B$4:$E$103,2,FALSE()))</f>
        <v>1809.60686660011</v>
      </c>
      <c r="U121" s="321" t="n">
        <f aca="false">IF(ISNA(VLOOKUP(F121,'HDD CDD and LoadCalc'!$B$4:$E$103,3,FALSE())),VLOOKUP(J121,'HDD CDD and LoadCalc'!$G$4:$I$9,3,FALSE()),VLOOKUP(F121,'HDD CDD and LoadCalc'!$B$4:$E$103,3,FALSE()))</f>
        <v>1174.71925847729</v>
      </c>
    </row>
    <row r="122" customFormat="false" ht="14.5" hidden="false" customHeight="false" outlineLevel="0" collapsed="false">
      <c r="B122" s="323" t="s">
        <v>1066</v>
      </c>
      <c r="C122" s="323" t="s">
        <v>1066</v>
      </c>
      <c r="D122" s="323" t="s">
        <v>1026</v>
      </c>
      <c r="E122" s="323" t="s">
        <v>1064</v>
      </c>
      <c r="F122" s="323" t="s">
        <v>560</v>
      </c>
      <c r="G122" s="323" t="n">
        <v>496</v>
      </c>
      <c r="H122" s="323" t="n">
        <v>46</v>
      </c>
      <c r="I122" s="323" t="n">
        <v>105</v>
      </c>
      <c r="J122" s="323" t="s">
        <v>439</v>
      </c>
      <c r="K122" s="352" t="n">
        <f aca="false">IF(P122="N/A",O122,P122)</f>
        <v>1130</v>
      </c>
      <c r="L122" s="353" t="n">
        <v>875.5542</v>
      </c>
      <c r="M122" s="353" t="n">
        <v>1038.2815</v>
      </c>
      <c r="N122" s="353" t="n">
        <v>451.9748</v>
      </c>
      <c r="O122" s="353" t="n">
        <v>884.1028</v>
      </c>
      <c r="P122" s="355" t="n">
        <v>1130</v>
      </c>
      <c r="Q122" s="358" t="n">
        <v>4.2</v>
      </c>
      <c r="R122" s="357" t="n">
        <v>0.082757554009731</v>
      </c>
      <c r="S122" s="322" t="str">
        <f aca="false">IF(ISNUMBER(MATCH(B122,'Grid EFs'!$B$4:$B$157,0)),"","*")</f>
        <v/>
      </c>
      <c r="T122" s="321" t="n">
        <f aca="false">IF(ISNA(VLOOKUP(F122,'HDD CDD and LoadCalc'!$B$4:$E$103,2,FALSE())),VLOOKUP(J122,'HDD CDD and LoadCalc'!$G$4:$I$9,2,FALSE()),VLOOKUP(F122,'HDD CDD and LoadCalc'!$B$4:$E$103,2,FALSE()))</f>
        <v>1189.03369556244</v>
      </c>
      <c r="U122" s="321" t="n">
        <f aca="false">IF(ISNA(VLOOKUP(F122,'HDD CDD and LoadCalc'!$B$4:$E$103,3,FALSE())),VLOOKUP(J122,'HDD CDD and LoadCalc'!$G$4:$I$9,3,FALSE()),VLOOKUP(F122,'HDD CDD and LoadCalc'!$B$4:$E$103,3,FALSE()))</f>
        <v>1814.95774922601</v>
      </c>
    </row>
    <row r="123" customFormat="false" ht="14.5" hidden="false" customHeight="false" outlineLevel="0" collapsed="false">
      <c r="B123" s="323" t="s">
        <v>1067</v>
      </c>
      <c r="C123" s="323" t="s">
        <v>1067</v>
      </c>
      <c r="D123" s="323" t="s">
        <v>1068</v>
      </c>
      <c r="E123" s="323" t="s">
        <v>1069</v>
      </c>
      <c r="F123" s="323" t="s">
        <v>561</v>
      </c>
      <c r="G123" s="323" t="n">
        <v>499</v>
      </c>
      <c r="H123" s="323" t="n">
        <v>42</v>
      </c>
      <c r="I123" s="323" t="n">
        <v>19</v>
      </c>
      <c r="J123" s="323" t="s">
        <v>445</v>
      </c>
      <c r="K123" s="352" t="n">
        <f aca="false">IF(P123="N/A",O123,P123)</f>
        <v>983.6</v>
      </c>
      <c r="L123" s="353" t="n">
        <v>1132.5757</v>
      </c>
      <c r="M123" s="353" t="n">
        <v>785.5197</v>
      </c>
      <c r="N123" s="353" t="n">
        <v>527.4198</v>
      </c>
      <c r="O123" s="353" t="n">
        <v>545.4617</v>
      </c>
      <c r="P123" s="355" t="n">
        <v>983.6</v>
      </c>
      <c r="Q123" s="358" t="n">
        <v>3.88</v>
      </c>
      <c r="R123" s="357" t="n">
        <v>0.0989107190811524</v>
      </c>
      <c r="S123" s="322" t="str">
        <f aca="false">IF(ISNUMBER(MATCH(B123,'Grid EFs'!$B$4:$B$157,0)),"","*")</f>
        <v/>
      </c>
      <c r="T123" s="321" t="n">
        <f aca="false">IF(ISNA(VLOOKUP(F123,'HDD CDD and LoadCalc'!$B$4:$E$103,2,FALSE())),VLOOKUP(J123,'HDD CDD and LoadCalc'!$G$4:$I$9,2,FALSE()),VLOOKUP(F123,'HDD CDD and LoadCalc'!$B$4:$E$103,2,FALSE()))</f>
        <v>1809.60686660011</v>
      </c>
      <c r="U123" s="321" t="n">
        <f aca="false">IF(ISNA(VLOOKUP(F123,'HDD CDD and LoadCalc'!$B$4:$E$103,3,FALSE())),VLOOKUP(J123,'HDD CDD and LoadCalc'!$G$4:$I$9,3,FALSE()),VLOOKUP(F123,'HDD CDD and LoadCalc'!$B$4:$E$103,3,FALSE()))</f>
        <v>1174.71925847729</v>
      </c>
    </row>
    <row r="124" customFormat="false" ht="14.5" hidden="false" customHeight="false" outlineLevel="0" collapsed="false">
      <c r="B124" s="323" t="s">
        <v>1070</v>
      </c>
      <c r="C124" s="323" t="s">
        <v>1071</v>
      </c>
      <c r="D124" s="323" t="s">
        <v>1072</v>
      </c>
      <c r="E124" s="323" t="s">
        <v>1025</v>
      </c>
      <c r="F124" s="323" t="s">
        <v>562</v>
      </c>
      <c r="G124" s="323" t="n">
        <v>504</v>
      </c>
      <c r="H124" s="323" t="n">
        <v>32</v>
      </c>
      <c r="I124" s="323" t="n">
        <v>-5</v>
      </c>
      <c r="J124" s="323" t="s">
        <v>437</v>
      </c>
      <c r="K124" s="352" t="n">
        <f aca="false">IF(P124="N/A",O124,P124)</f>
        <v>647.2</v>
      </c>
      <c r="L124" s="353" t="n">
        <v>986.8203</v>
      </c>
      <c r="M124" s="353" t="n">
        <v>723.5885</v>
      </c>
      <c r="N124" s="353" t="n">
        <v>376.7347</v>
      </c>
      <c r="O124" s="353" t="n">
        <v>696.63</v>
      </c>
      <c r="P124" s="355" t="n">
        <v>647.2</v>
      </c>
      <c r="Q124" s="358" t="n">
        <v>5.18</v>
      </c>
      <c r="R124" s="357" t="n">
        <v>0.0815088086371057</v>
      </c>
      <c r="S124" s="322" t="str">
        <f aca="false">IF(ISNUMBER(MATCH(B124,'Grid EFs'!$B$4:$B$157,0)),"","*")</f>
        <v/>
      </c>
      <c r="T124" s="321" t="n">
        <f aca="false">IF(ISNA(VLOOKUP(F124,'HDD CDD and LoadCalc'!$B$4:$E$103,2,FALSE())),VLOOKUP(J124,'HDD CDD and LoadCalc'!$G$4:$I$9,2,FALSE()),VLOOKUP(F124,'HDD CDD and LoadCalc'!$B$4:$E$103,2,FALSE()))</f>
        <v>1663.148636266</v>
      </c>
      <c r="U124" s="321" t="n">
        <f aca="false">IF(ISNA(VLOOKUP(F124,'HDD CDD and LoadCalc'!$B$4:$E$103,3,FALSE())),VLOOKUP(J124,'HDD CDD and LoadCalc'!$G$4:$I$9,3,FALSE()),VLOOKUP(F124,'HDD CDD and LoadCalc'!$B$4:$E$103,3,FALSE()))</f>
        <v>1136.45000862049</v>
      </c>
    </row>
    <row r="125" customFormat="false" ht="14.5" hidden="false" customHeight="false" outlineLevel="0" collapsed="false">
      <c r="B125" s="323" t="s">
        <v>1073</v>
      </c>
      <c r="C125" s="323" t="s">
        <v>1074</v>
      </c>
      <c r="D125" s="323" t="s">
        <v>1075</v>
      </c>
      <c r="E125" s="323" t="s">
        <v>1075</v>
      </c>
      <c r="F125" s="323" t="s">
        <v>563</v>
      </c>
      <c r="G125" s="323" t="n">
        <v>508</v>
      </c>
      <c r="H125" s="323" t="n">
        <v>-18.25</v>
      </c>
      <c r="I125" s="323" t="n">
        <v>35</v>
      </c>
      <c r="J125" s="323" t="s">
        <v>437</v>
      </c>
      <c r="K125" s="352" t="n">
        <f aca="false">IF(P125="N/A",O125,P125)</f>
        <v>964.4</v>
      </c>
      <c r="L125" s="353" t="n">
        <v>974.5395</v>
      </c>
      <c r="M125" s="353" t="n">
        <v>833.9727</v>
      </c>
      <c r="N125" s="353" t="n">
        <v>853.8095</v>
      </c>
      <c r="O125" s="353" t="n">
        <v>1.1822</v>
      </c>
      <c r="P125" s="355" t="n">
        <v>964.4</v>
      </c>
      <c r="Q125" s="358" t="n">
        <v>5.41</v>
      </c>
      <c r="R125" s="357" t="n">
        <v>0.086519294893574</v>
      </c>
      <c r="S125" s="322" t="str">
        <f aca="false">IF(ISNUMBER(MATCH(B125,'Grid EFs'!$B$4:$B$157,0)),"","*")</f>
        <v/>
      </c>
      <c r="T125" s="321" t="n">
        <f aca="false">IF(ISNA(VLOOKUP(F125,'HDD CDD and LoadCalc'!$B$4:$E$103,2,FALSE())),VLOOKUP(J125,'HDD CDD and LoadCalc'!$G$4:$I$9,2,FALSE()),VLOOKUP(F125,'HDD CDD and LoadCalc'!$B$4:$E$103,2,FALSE()))</f>
        <v>1663.148636266</v>
      </c>
      <c r="U125" s="321" t="n">
        <f aca="false">IF(ISNA(VLOOKUP(F125,'HDD CDD and LoadCalc'!$B$4:$E$103,3,FALSE())),VLOOKUP(J125,'HDD CDD and LoadCalc'!$G$4:$I$9,3,FALSE()),VLOOKUP(F125,'HDD CDD and LoadCalc'!$B$4:$E$103,3,FALSE()))</f>
        <v>1136.45000862049</v>
      </c>
    </row>
    <row r="126" customFormat="false" ht="14.5" hidden="false" customHeight="false" outlineLevel="0" collapsed="false">
      <c r="B126" s="323" t="s">
        <v>1076</v>
      </c>
      <c r="C126" s="323" t="s">
        <v>1077</v>
      </c>
      <c r="D126" s="323" t="s">
        <v>1078</v>
      </c>
      <c r="E126" s="323" t="s">
        <v>1079</v>
      </c>
      <c r="F126" s="323" t="s">
        <v>564</v>
      </c>
      <c r="G126" s="323" t="n">
        <v>516</v>
      </c>
      <c r="H126" s="323" t="n">
        <v>-22</v>
      </c>
      <c r="I126" s="323" t="n">
        <v>17</v>
      </c>
      <c r="J126" s="323" t="s">
        <v>437</v>
      </c>
      <c r="K126" s="352" t="n">
        <f aca="false">IF(P126="N/A",O126,P126)</f>
        <v>920</v>
      </c>
      <c r="L126" s="353" t="n">
        <v>1402.5333</v>
      </c>
      <c r="M126" s="353" t="n">
        <v>1110.3333</v>
      </c>
      <c r="N126" s="353" t="n">
        <v>456.774</v>
      </c>
      <c r="O126" s="353" t="n">
        <v>26.9957</v>
      </c>
      <c r="P126" s="355" t="n">
        <v>920</v>
      </c>
      <c r="Q126" s="358" t="n">
        <v>6.2</v>
      </c>
      <c r="R126" s="357" t="n">
        <v>0.104460537366168</v>
      </c>
      <c r="S126" s="322" t="str">
        <f aca="false">IF(ISNUMBER(MATCH(B126,'Grid EFs'!$B$4:$B$157,0)),"","*")</f>
        <v/>
      </c>
      <c r="T126" s="321" t="n">
        <f aca="false">IF(ISNA(VLOOKUP(F126,'HDD CDD and LoadCalc'!$B$4:$E$103,2,FALSE())),VLOOKUP(J126,'HDD CDD and LoadCalc'!$G$4:$I$9,2,FALSE()),VLOOKUP(F126,'HDD CDD and LoadCalc'!$B$4:$E$103,2,FALSE()))</f>
        <v>1663.148636266</v>
      </c>
      <c r="U126" s="321" t="n">
        <f aca="false">IF(ISNA(VLOOKUP(F126,'HDD CDD and LoadCalc'!$B$4:$E$103,3,FALSE())),VLOOKUP(J126,'HDD CDD and LoadCalc'!$G$4:$I$9,3,FALSE()),VLOOKUP(F126,'HDD CDD and LoadCalc'!$B$4:$E$103,3,FALSE()))</f>
        <v>1136.45000862049</v>
      </c>
    </row>
    <row r="127" customFormat="false" ht="14.5" hidden="false" customHeight="false" outlineLevel="0" collapsed="false">
      <c r="B127" s="323" t="s">
        <v>1080</v>
      </c>
      <c r="C127" s="360" t="s">
        <v>1081</v>
      </c>
      <c r="D127" s="360" t="s">
        <v>1082</v>
      </c>
      <c r="E127" s="323" t="s">
        <v>1082</v>
      </c>
      <c r="F127" s="323" t="s">
        <v>565</v>
      </c>
      <c r="G127" s="323" t="n">
        <v>520</v>
      </c>
      <c r="H127" s="323" t="n">
        <v>-0.5333</v>
      </c>
      <c r="I127" s="323" t="n">
        <v>166.9167</v>
      </c>
      <c r="J127" s="323" t="s">
        <v>443</v>
      </c>
      <c r="K127" s="352" t="n">
        <f aca="false">IF(P127="N/A",O127,P127)</f>
        <v>736.1338</v>
      </c>
      <c r="L127" s="353" t="n">
        <v>1144.2709</v>
      </c>
      <c r="M127" s="353" t="n">
        <v>843.0648</v>
      </c>
      <c r="N127" s="353" t="n">
        <v>451.9748</v>
      </c>
      <c r="O127" s="353" t="n">
        <v>736.1338</v>
      </c>
      <c r="P127" s="355" t="s">
        <v>700</v>
      </c>
      <c r="Q127" s="358" t="n">
        <v>6.11</v>
      </c>
      <c r="R127" s="357" t="n">
        <v>0.0520017856580278</v>
      </c>
      <c r="S127" s="322" t="str">
        <f aca="false">IF(ISNUMBER(MATCH(B127,'Grid EFs'!$B$4:$B$157,0)),"","*")</f>
        <v/>
      </c>
      <c r="T127" s="321" t="n">
        <f aca="false">IF(ISNA(VLOOKUP(F127,'HDD CDD and LoadCalc'!$B$4:$E$103,2,FALSE())),VLOOKUP(J127,'HDD CDD and LoadCalc'!$G$4:$I$9,2,FALSE()),VLOOKUP(F127,'HDD CDD and LoadCalc'!$B$4:$E$103,2,FALSE()))</f>
        <v>3416.33333333333</v>
      </c>
      <c r="U127" s="321" t="n">
        <f aca="false">IF(ISNA(VLOOKUP(F127,'HDD CDD and LoadCalc'!$B$4:$E$103,3,FALSE())),VLOOKUP(J127,'HDD CDD and LoadCalc'!$G$4:$I$9,3,FALSE()),VLOOKUP(F127,'HDD CDD and LoadCalc'!$B$4:$E$103,3,FALSE()))</f>
        <v>771.833333333333</v>
      </c>
    </row>
    <row r="128" customFormat="false" ht="14.5" hidden="false" customHeight="false" outlineLevel="0" collapsed="false">
      <c r="B128" s="323" t="s">
        <v>1083</v>
      </c>
      <c r="C128" s="323" t="s">
        <v>1084</v>
      </c>
      <c r="D128" s="323" t="s">
        <v>1085</v>
      </c>
      <c r="E128" s="323" t="s">
        <v>1085</v>
      </c>
      <c r="F128" s="323" t="s">
        <v>566</v>
      </c>
      <c r="G128" s="323" t="n">
        <v>524</v>
      </c>
      <c r="H128" s="323" t="n">
        <v>28</v>
      </c>
      <c r="I128" s="323" t="n">
        <v>84</v>
      </c>
      <c r="J128" s="323" t="s">
        <v>439</v>
      </c>
      <c r="K128" s="352" t="n">
        <f aca="false">IF(P128="N/A",O128,P128)</f>
        <v>846.53392083466</v>
      </c>
      <c r="L128" s="353" t="n">
        <v>1144.2709</v>
      </c>
      <c r="M128" s="353" t="n">
        <v>712.9474</v>
      </c>
      <c r="N128" s="353" t="n">
        <v>451.9748</v>
      </c>
      <c r="O128" s="353" t="n">
        <v>3.8136</v>
      </c>
      <c r="P128" s="355" t="n">
        <v>846.53392083466</v>
      </c>
      <c r="Q128" s="358" t="n">
        <v>5.06</v>
      </c>
      <c r="R128" s="357" t="n">
        <v>0.120830289426996</v>
      </c>
      <c r="S128" s="322" t="str">
        <f aca="false">IF(ISNUMBER(MATCH(B128,'Grid EFs'!$B$4:$B$157,0)),"","*")</f>
        <v/>
      </c>
      <c r="T128" s="321" t="n">
        <f aca="false">IF(ISNA(VLOOKUP(F128,'HDD CDD and LoadCalc'!$B$4:$E$103,2,FALSE())),VLOOKUP(J128,'HDD CDD and LoadCalc'!$G$4:$I$9,2,FALSE()),VLOOKUP(F128,'HDD CDD and LoadCalc'!$B$4:$E$103,2,FALSE()))</f>
        <v>1189.03369556244</v>
      </c>
      <c r="U128" s="321" t="n">
        <f aca="false">IF(ISNA(VLOOKUP(F128,'HDD CDD and LoadCalc'!$B$4:$E$103,3,FALSE())),VLOOKUP(J128,'HDD CDD and LoadCalc'!$G$4:$I$9,3,FALSE()),VLOOKUP(F128,'HDD CDD and LoadCalc'!$B$4:$E$103,3,FALSE()))</f>
        <v>1814.95774922601</v>
      </c>
    </row>
    <row r="129" customFormat="false" ht="14.5" hidden="false" customHeight="false" outlineLevel="0" collapsed="false">
      <c r="B129" s="323" t="s">
        <v>1086</v>
      </c>
      <c r="C129" s="360" t="s">
        <v>1087</v>
      </c>
      <c r="D129" s="360" t="s">
        <v>1088</v>
      </c>
      <c r="E129" s="323" t="s">
        <v>1088</v>
      </c>
      <c r="F129" s="323" t="s">
        <v>567</v>
      </c>
      <c r="G129" s="323" t="n">
        <v>528</v>
      </c>
      <c r="H129" s="323" t="n">
        <v>52.5</v>
      </c>
      <c r="I129" s="323" t="n">
        <v>5.75</v>
      </c>
      <c r="J129" s="323" t="s">
        <v>445</v>
      </c>
      <c r="K129" s="352" t="n">
        <f aca="false">IF(P129="N/A",O129,P129)</f>
        <v>440.6966</v>
      </c>
      <c r="L129" s="353" t="n">
        <v>912.8992</v>
      </c>
      <c r="M129" s="353" t="n">
        <v>703.0788</v>
      </c>
      <c r="N129" s="353" t="n">
        <v>300.1351</v>
      </c>
      <c r="O129" s="353" t="n">
        <v>440.6966</v>
      </c>
      <c r="P129" s="355" t="s">
        <v>700</v>
      </c>
      <c r="Q129" s="358" t="n">
        <v>2.87</v>
      </c>
      <c r="R129" s="357" t="n">
        <v>0.0379466644090796</v>
      </c>
      <c r="S129" s="322" t="str">
        <f aca="false">IF(ISNUMBER(MATCH(B129,'Grid EFs'!$B$4:$B$157,0)),"","*")</f>
        <v/>
      </c>
      <c r="T129" s="321" t="n">
        <f aca="false">IF(ISNA(VLOOKUP(F129,'HDD CDD and LoadCalc'!$B$4:$E$103,2,FALSE())),VLOOKUP(J129,'HDD CDD and LoadCalc'!$G$4:$I$9,2,FALSE()),VLOOKUP(F129,'HDD CDD and LoadCalc'!$B$4:$E$103,2,FALSE()))</f>
        <v>1809.60686660011</v>
      </c>
      <c r="U129" s="321" t="n">
        <f aca="false">IF(ISNA(VLOOKUP(F129,'HDD CDD and LoadCalc'!$B$4:$E$103,3,FALSE())),VLOOKUP(J129,'HDD CDD and LoadCalc'!$G$4:$I$9,3,FALSE()),VLOOKUP(F129,'HDD CDD and LoadCalc'!$B$4:$E$103,3,FALSE()))</f>
        <v>1174.71925847729</v>
      </c>
    </row>
    <row r="130" customFormat="false" ht="14.5" hidden="false" customHeight="false" outlineLevel="0" collapsed="false">
      <c r="B130" s="323" t="s">
        <v>1089</v>
      </c>
      <c r="C130" s="323" t="s">
        <v>1089</v>
      </c>
      <c r="D130" s="323" t="s">
        <v>1090</v>
      </c>
      <c r="E130" s="323" t="s">
        <v>1090</v>
      </c>
      <c r="F130" s="323" t="s">
        <v>568</v>
      </c>
      <c r="G130" s="323" t="n">
        <v>554</v>
      </c>
      <c r="H130" s="323" t="n">
        <v>-41</v>
      </c>
      <c r="I130" s="323" t="n">
        <v>174</v>
      </c>
      <c r="J130" s="323" t="s">
        <v>443</v>
      </c>
      <c r="K130" s="352" t="n">
        <f aca="false">IF(P130="N/A",O130,P130)</f>
        <v>173.282</v>
      </c>
      <c r="L130" s="353" t="n">
        <v>1127.9533</v>
      </c>
      <c r="M130" s="353" t="n">
        <v>1040.6667</v>
      </c>
      <c r="N130" s="353" t="n">
        <v>411.5426</v>
      </c>
      <c r="O130" s="353" t="n">
        <v>173.282</v>
      </c>
      <c r="P130" s="355" t="s">
        <v>700</v>
      </c>
      <c r="Q130" s="358" t="n">
        <v>4.46</v>
      </c>
      <c r="R130" s="357" t="n">
        <v>0.0571989957874674</v>
      </c>
      <c r="S130" s="322" t="str">
        <f aca="false">IF(ISNUMBER(MATCH(B130,'Grid EFs'!$B$4:$B$157,0)),"","*")</f>
        <v/>
      </c>
      <c r="T130" s="321" t="n">
        <f aca="false">IF(ISNA(VLOOKUP(F130,'HDD CDD and LoadCalc'!$B$4:$E$103,2,FALSE())),VLOOKUP(J130,'HDD CDD and LoadCalc'!$G$4:$I$9,2,FALSE()),VLOOKUP(F130,'HDD CDD and LoadCalc'!$B$4:$E$103,2,FALSE()))</f>
        <v>3416.33333333333</v>
      </c>
      <c r="U130" s="321" t="n">
        <f aca="false">IF(ISNA(VLOOKUP(F130,'HDD CDD and LoadCalc'!$B$4:$E$103,3,FALSE())),VLOOKUP(J130,'HDD CDD and LoadCalc'!$G$4:$I$9,3,FALSE()),VLOOKUP(F130,'HDD CDD and LoadCalc'!$B$4:$E$103,3,FALSE()))</f>
        <v>771.833333333333</v>
      </c>
    </row>
    <row r="131" customFormat="false" ht="24" hidden="false" customHeight="false" outlineLevel="0" collapsed="false">
      <c r="B131" s="323" t="s">
        <v>1091</v>
      </c>
      <c r="C131" s="323" t="s">
        <v>1092</v>
      </c>
      <c r="D131" s="323" t="s">
        <v>1093</v>
      </c>
      <c r="E131" s="323" t="s">
        <v>1094</v>
      </c>
      <c r="F131" s="323" t="s">
        <v>569</v>
      </c>
      <c r="G131" s="323" t="n">
        <v>558</v>
      </c>
      <c r="H131" s="323" t="n">
        <v>13</v>
      </c>
      <c r="I131" s="323" t="n">
        <v>-85</v>
      </c>
      <c r="J131" s="323" t="s">
        <v>447</v>
      </c>
      <c r="K131" s="352" t="n">
        <f aca="false">IF(P131="N/A",O131,P131)</f>
        <v>631.24</v>
      </c>
      <c r="L131" s="353" t="n">
        <v>1240.488</v>
      </c>
      <c r="M131" s="353" t="n">
        <v>711.1093</v>
      </c>
      <c r="N131" s="353" t="n">
        <v>502.8366</v>
      </c>
      <c r="O131" s="353" t="n">
        <v>406.6254</v>
      </c>
      <c r="P131" s="355" t="n">
        <v>631.24</v>
      </c>
      <c r="Q131" s="358" t="n">
        <v>4.56</v>
      </c>
      <c r="R131" s="357" t="n">
        <v>0.0912138030732825</v>
      </c>
      <c r="S131" s="322" t="str">
        <f aca="false">IF(ISNUMBER(MATCH(B131,'Grid EFs'!$B$4:$B$157,0)),"","*")</f>
        <v>*</v>
      </c>
      <c r="T131" s="321" t="n">
        <f aca="false">IF(ISNA(VLOOKUP(F131,'HDD CDD and LoadCalc'!$B$4:$E$103,2,FALSE())),VLOOKUP(J131,'HDD CDD and LoadCalc'!$G$4:$I$9,2,FALSE()),VLOOKUP(F131,'HDD CDD and LoadCalc'!$B$4:$E$103,2,FALSE()))</f>
        <v>2144.14703318903</v>
      </c>
      <c r="U131" s="321" t="n">
        <f aca="false">IF(ISNA(VLOOKUP(F131,'HDD CDD and LoadCalc'!$B$4:$E$103,3,FALSE())),VLOOKUP(J131,'HDD CDD and LoadCalc'!$G$4:$I$9,3,FALSE()),VLOOKUP(F131,'HDD CDD and LoadCalc'!$B$4:$E$103,3,FALSE()))</f>
        <v>1101.2966002886</v>
      </c>
    </row>
    <row r="132" customFormat="false" ht="14.5" hidden="false" customHeight="false" outlineLevel="0" collapsed="false">
      <c r="B132" s="323" t="s">
        <v>1095</v>
      </c>
      <c r="C132" s="323" t="s">
        <v>1096</v>
      </c>
      <c r="D132" s="323" t="s">
        <v>1097</v>
      </c>
      <c r="E132" s="323" t="s">
        <v>1098</v>
      </c>
      <c r="F132" s="323" t="s">
        <v>570</v>
      </c>
      <c r="G132" s="323" t="n">
        <v>562</v>
      </c>
      <c r="H132" s="323" t="n">
        <v>16</v>
      </c>
      <c r="I132" s="323" t="n">
        <v>8</v>
      </c>
      <c r="J132" s="323" t="s">
        <v>437</v>
      </c>
      <c r="K132" s="352" t="n">
        <f aca="false">IF(P132="N/A",O132,P132)</f>
        <v>720.023585</v>
      </c>
      <c r="L132" s="353" t="n">
        <v>974.5395</v>
      </c>
      <c r="M132" s="353" t="n">
        <v>833.9727</v>
      </c>
      <c r="N132" s="353" t="n">
        <v>456.774</v>
      </c>
      <c r="O132" s="353" t="n">
        <v>597.6623</v>
      </c>
      <c r="P132" s="355" t="n">
        <v>720.023585</v>
      </c>
      <c r="Q132" s="358" t="n">
        <v>6.67</v>
      </c>
      <c r="R132" s="357" t="n">
        <v>0.0757149469266421</v>
      </c>
      <c r="S132" s="322" t="str">
        <f aca="false">IF(ISNUMBER(MATCH(B132,'Grid EFs'!$B$4:$B$157,0)),"","*")</f>
        <v/>
      </c>
      <c r="T132" s="321" t="n">
        <f aca="false">IF(ISNA(VLOOKUP(F132,'HDD CDD and LoadCalc'!$B$4:$E$103,2,FALSE())),VLOOKUP(J132,'HDD CDD and LoadCalc'!$G$4:$I$9,2,FALSE()),VLOOKUP(F132,'HDD CDD and LoadCalc'!$B$4:$E$103,2,FALSE()))</f>
        <v>1663.148636266</v>
      </c>
      <c r="U132" s="321" t="n">
        <f aca="false">IF(ISNA(VLOOKUP(F132,'HDD CDD and LoadCalc'!$B$4:$E$103,3,FALSE())),VLOOKUP(J132,'HDD CDD and LoadCalc'!$G$4:$I$9,3,FALSE()),VLOOKUP(F132,'HDD CDD and LoadCalc'!$B$4:$E$103,3,FALSE()))</f>
        <v>1136.45000862049</v>
      </c>
    </row>
    <row r="133" customFormat="false" ht="14.5" hidden="false" customHeight="false" outlineLevel="0" collapsed="false">
      <c r="B133" s="323" t="s">
        <v>1099</v>
      </c>
      <c r="C133" s="323" t="s">
        <v>1100</v>
      </c>
      <c r="D133" s="323" t="s">
        <v>1094</v>
      </c>
      <c r="E133" s="323" t="s">
        <v>1097</v>
      </c>
      <c r="F133" s="323" t="s">
        <v>571</v>
      </c>
      <c r="G133" s="323" t="n">
        <v>566</v>
      </c>
      <c r="H133" s="323" t="n">
        <v>10</v>
      </c>
      <c r="I133" s="323" t="n">
        <v>8</v>
      </c>
      <c r="J133" s="323" t="s">
        <v>437</v>
      </c>
      <c r="K133" s="352" t="n">
        <f aca="false">IF(P133="N/A",O133,P133)</f>
        <v>573.28</v>
      </c>
      <c r="L133" s="353" t="n">
        <v>974.5395</v>
      </c>
      <c r="M133" s="353" t="n">
        <v>833.9727</v>
      </c>
      <c r="N133" s="353" t="n">
        <v>502.2322</v>
      </c>
      <c r="O133" s="353" t="n">
        <v>403.2239</v>
      </c>
      <c r="P133" s="355" t="n">
        <v>573.28</v>
      </c>
      <c r="Q133" s="358" t="n">
        <v>5.69</v>
      </c>
      <c r="R133" s="357" t="n">
        <v>0.0753013735956013</v>
      </c>
      <c r="S133" s="322" t="str">
        <f aca="false">IF(ISNUMBER(MATCH(B133,'Grid EFs'!$B$4:$B$157,0)),"","*")</f>
        <v/>
      </c>
      <c r="T133" s="321" t="n">
        <f aca="false">IF(ISNA(VLOOKUP(F133,'HDD CDD and LoadCalc'!$B$4:$E$103,2,FALSE())),VLOOKUP(J133,'HDD CDD and LoadCalc'!$G$4:$I$9,2,FALSE()),VLOOKUP(F133,'HDD CDD and LoadCalc'!$B$4:$E$103,2,FALSE()))</f>
        <v>1663.148636266</v>
      </c>
      <c r="U133" s="321" t="n">
        <f aca="false">IF(ISNA(VLOOKUP(F133,'HDD CDD and LoadCalc'!$B$4:$E$103,3,FALSE())),VLOOKUP(J133,'HDD CDD and LoadCalc'!$G$4:$I$9,3,FALSE()),VLOOKUP(F133,'HDD CDD and LoadCalc'!$B$4:$E$103,3,FALSE()))</f>
        <v>1136.45000862049</v>
      </c>
    </row>
    <row r="134" customFormat="false" ht="14.5" hidden="false" customHeight="false" outlineLevel="0" collapsed="false">
      <c r="B134" s="323" t="s">
        <v>1101</v>
      </c>
      <c r="C134" s="323" t="s">
        <v>1102</v>
      </c>
      <c r="D134" s="323" t="s">
        <v>1103</v>
      </c>
      <c r="E134" s="323" t="s">
        <v>1103</v>
      </c>
      <c r="F134" s="323" t="s">
        <v>572</v>
      </c>
      <c r="G134" s="323" t="n">
        <v>578</v>
      </c>
      <c r="H134" s="323" t="n">
        <v>62</v>
      </c>
      <c r="I134" s="323" t="n">
        <v>10</v>
      </c>
      <c r="J134" s="323" t="s">
        <v>445</v>
      </c>
      <c r="K134" s="352" t="n">
        <f aca="false">IF(P134="N/A",O134,P134)</f>
        <v>8.0573</v>
      </c>
      <c r="L134" s="353" t="n">
        <v>1191.7299</v>
      </c>
      <c r="M134" s="353" t="n">
        <v>304.373</v>
      </c>
      <c r="N134" s="353" t="n">
        <v>338.7871</v>
      </c>
      <c r="O134" s="353" t="n">
        <v>8.0573</v>
      </c>
      <c r="P134" s="355" t="s">
        <v>700</v>
      </c>
      <c r="Q134" s="358" t="n">
        <v>2.43</v>
      </c>
      <c r="R134" s="357" t="n">
        <v>0.0571408781917766</v>
      </c>
      <c r="S134" s="322" t="str">
        <f aca="false">IF(ISNUMBER(MATCH(B134,'Grid EFs'!$B$4:$B$157,0)),"","*")</f>
        <v/>
      </c>
      <c r="T134" s="321" t="n">
        <f aca="false">IF(ISNA(VLOOKUP(F134,'HDD CDD and LoadCalc'!$B$4:$E$103,2,FALSE())),VLOOKUP(J134,'HDD CDD and LoadCalc'!$G$4:$I$9,2,FALSE()),VLOOKUP(F134,'HDD CDD and LoadCalc'!$B$4:$E$103,2,FALSE()))</f>
        <v>1809.60686660011</v>
      </c>
      <c r="U134" s="321" t="n">
        <f aca="false">IF(ISNA(VLOOKUP(F134,'HDD CDD and LoadCalc'!$B$4:$E$103,3,FALSE())),VLOOKUP(J134,'HDD CDD and LoadCalc'!$G$4:$I$9,3,FALSE()),VLOOKUP(F134,'HDD CDD and LoadCalc'!$B$4:$E$103,3,FALSE()))</f>
        <v>1174.71925847729</v>
      </c>
    </row>
    <row r="135" customFormat="false" ht="14.5" hidden="false" customHeight="false" outlineLevel="0" collapsed="false">
      <c r="B135" s="323" t="s">
        <v>1104</v>
      </c>
      <c r="C135" s="323" t="s">
        <v>1105</v>
      </c>
      <c r="D135" s="323" t="s">
        <v>1052</v>
      </c>
      <c r="E135" s="323" t="s">
        <v>1106</v>
      </c>
      <c r="F135" s="323" t="s">
        <v>573</v>
      </c>
      <c r="G135" s="323" t="n">
        <v>512</v>
      </c>
      <c r="H135" s="323" t="n">
        <v>21</v>
      </c>
      <c r="I135" s="323" t="n">
        <v>57</v>
      </c>
      <c r="J135" s="323" t="s">
        <v>439</v>
      </c>
      <c r="K135" s="352" t="n">
        <f aca="false">IF(P135="N/A",O135,P135)</f>
        <v>679.180188679245</v>
      </c>
      <c r="L135" s="353" t="n">
        <v>1144.2709</v>
      </c>
      <c r="M135" s="353" t="n">
        <v>766.205</v>
      </c>
      <c r="N135" s="353" t="n">
        <v>598.0085</v>
      </c>
      <c r="O135" s="353" t="n">
        <v>602.0761</v>
      </c>
      <c r="P135" s="355" t="n">
        <v>679.180188679245</v>
      </c>
      <c r="Q135" s="358" t="n">
        <v>5.77</v>
      </c>
      <c r="R135" s="357" t="n">
        <v>0.0843782988029392</v>
      </c>
      <c r="S135" s="322" t="str">
        <f aca="false">IF(ISNUMBER(MATCH(B135,'Grid EFs'!$B$4:$B$157,0)),"","*")</f>
        <v>*</v>
      </c>
      <c r="T135" s="321" t="n">
        <f aca="false">IF(ISNA(VLOOKUP(F135,'HDD CDD and LoadCalc'!$B$4:$E$103,2,FALSE())),VLOOKUP(J135,'HDD CDD and LoadCalc'!$G$4:$I$9,2,FALSE()),VLOOKUP(F135,'HDD CDD and LoadCalc'!$B$4:$E$103,2,FALSE()))</f>
        <v>1189.03369556244</v>
      </c>
      <c r="U135" s="321" t="n">
        <f aca="false">IF(ISNA(VLOOKUP(F135,'HDD CDD and LoadCalc'!$B$4:$E$103,3,FALSE())),VLOOKUP(J135,'HDD CDD and LoadCalc'!$G$4:$I$9,3,FALSE()),VLOOKUP(F135,'HDD CDD and LoadCalc'!$B$4:$E$103,3,FALSE()))</f>
        <v>1814.95774922601</v>
      </c>
    </row>
    <row r="136" customFormat="false" ht="14.5" hidden="false" customHeight="false" outlineLevel="0" collapsed="false">
      <c r="B136" s="323" t="s">
        <v>1107</v>
      </c>
      <c r="C136" s="323" t="s">
        <v>1108</v>
      </c>
      <c r="D136" s="323" t="s">
        <v>1109</v>
      </c>
      <c r="E136" s="323" t="s">
        <v>1109</v>
      </c>
      <c r="F136" s="323" t="s">
        <v>574</v>
      </c>
      <c r="G136" s="323" t="n">
        <v>586</v>
      </c>
      <c r="H136" s="323" t="n">
        <v>30</v>
      </c>
      <c r="I136" s="323" t="n">
        <v>70</v>
      </c>
      <c r="J136" s="323" t="s">
        <v>439</v>
      </c>
      <c r="K136" s="352" t="n">
        <f aca="false">IF(P136="N/A",O136,P136)</f>
        <v>544.605652173913</v>
      </c>
      <c r="L136" s="353" t="n">
        <v>2334.2459</v>
      </c>
      <c r="M136" s="353" t="n">
        <v>702.8311</v>
      </c>
      <c r="N136" s="353" t="n">
        <v>579.9952</v>
      </c>
      <c r="O136" s="353" t="n">
        <v>417.622</v>
      </c>
      <c r="P136" s="355" t="n">
        <v>544.605652173913</v>
      </c>
      <c r="Q136" s="358" t="n">
        <v>4.93</v>
      </c>
      <c r="R136" s="357" t="n">
        <v>0.0908214533993868</v>
      </c>
      <c r="S136" s="322" t="str">
        <f aca="false">IF(ISNUMBER(MATCH(B136,'Grid EFs'!$B$4:$B$157,0)),"","*")</f>
        <v/>
      </c>
      <c r="T136" s="321" t="n">
        <f aca="false">IF(ISNA(VLOOKUP(F136,'HDD CDD and LoadCalc'!$B$4:$E$103,2,FALSE())),VLOOKUP(J136,'HDD CDD and LoadCalc'!$G$4:$I$9,2,FALSE()),VLOOKUP(F136,'HDD CDD and LoadCalc'!$B$4:$E$103,2,FALSE()))</f>
        <v>1189.03369556244</v>
      </c>
      <c r="U136" s="321" t="n">
        <f aca="false">IF(ISNA(VLOOKUP(F136,'HDD CDD and LoadCalc'!$B$4:$E$103,3,FALSE())),VLOOKUP(J136,'HDD CDD and LoadCalc'!$G$4:$I$9,3,FALSE()),VLOOKUP(F136,'HDD CDD and LoadCalc'!$B$4:$E$103,3,FALSE()))</f>
        <v>1814.95774922601</v>
      </c>
    </row>
    <row r="137" customFormat="false" ht="14.5" hidden="false" customHeight="false" outlineLevel="0" collapsed="false">
      <c r="B137" s="323" t="s">
        <v>1110</v>
      </c>
      <c r="C137" s="323" t="s">
        <v>1111</v>
      </c>
      <c r="D137" s="323" t="s">
        <v>1112</v>
      </c>
      <c r="E137" s="323" t="s">
        <v>1113</v>
      </c>
      <c r="F137" s="323" t="s">
        <v>575</v>
      </c>
      <c r="G137" s="323" t="n">
        <v>585</v>
      </c>
      <c r="H137" s="323" t="n">
        <v>7.5</v>
      </c>
      <c r="I137" s="323" t="n">
        <v>134.5</v>
      </c>
      <c r="J137" s="323" t="s">
        <v>443</v>
      </c>
      <c r="K137" s="352" t="n">
        <f aca="false">IF(P137="N/A",O137,P137)</f>
        <v>736.1338</v>
      </c>
      <c r="L137" s="353" t="n">
        <v>1144.2709</v>
      </c>
      <c r="M137" s="353" t="n">
        <v>843.0648</v>
      </c>
      <c r="N137" s="353" t="n">
        <v>451.9748</v>
      </c>
      <c r="O137" s="353" t="n">
        <v>736.1338</v>
      </c>
      <c r="P137" s="355" t="s">
        <v>700</v>
      </c>
      <c r="Q137" s="358" t="n">
        <v>5.52</v>
      </c>
      <c r="R137" s="357" t="n">
        <v>0.0520017856580278</v>
      </c>
      <c r="S137" s="322" t="str">
        <f aca="false">IF(ISNUMBER(MATCH(B137,'Grid EFs'!$B$4:$B$157,0)),"","*")</f>
        <v/>
      </c>
      <c r="T137" s="321" t="n">
        <f aca="false">IF(ISNA(VLOOKUP(F137,'HDD CDD and LoadCalc'!$B$4:$E$103,2,FALSE())),VLOOKUP(J137,'HDD CDD and LoadCalc'!$G$4:$I$9,2,FALSE()),VLOOKUP(F137,'HDD CDD and LoadCalc'!$B$4:$E$103,2,FALSE()))</f>
        <v>3416.33333333333</v>
      </c>
      <c r="U137" s="321" t="n">
        <f aca="false">IF(ISNA(VLOOKUP(F137,'HDD CDD and LoadCalc'!$B$4:$E$103,3,FALSE())),VLOOKUP(J137,'HDD CDD and LoadCalc'!$G$4:$I$9,3,FALSE()),VLOOKUP(F137,'HDD CDD and LoadCalc'!$B$4:$E$103,3,FALSE()))</f>
        <v>771.833333333333</v>
      </c>
    </row>
    <row r="138" customFormat="false" ht="24" hidden="false" customHeight="false" outlineLevel="0" collapsed="false">
      <c r="B138" s="323" t="s">
        <v>1114</v>
      </c>
      <c r="C138" s="323" t="s">
        <v>1115</v>
      </c>
      <c r="D138" s="323" t="s">
        <v>1116</v>
      </c>
      <c r="E138" s="323" t="s">
        <v>1117</v>
      </c>
      <c r="F138" s="323" t="s">
        <v>576</v>
      </c>
      <c r="G138" s="323" t="n">
        <v>591</v>
      </c>
      <c r="H138" s="323" t="n">
        <v>9</v>
      </c>
      <c r="I138" s="323" t="n">
        <v>-80</v>
      </c>
      <c r="J138" s="323" t="s">
        <v>447</v>
      </c>
      <c r="K138" s="352" t="n">
        <f aca="false">IF(P138="N/A",O138,P138)</f>
        <v>578.704347826087</v>
      </c>
      <c r="L138" s="353" t="n">
        <v>1113.2176</v>
      </c>
      <c r="M138" s="353" t="n">
        <v>813.4096</v>
      </c>
      <c r="N138" s="353" t="n">
        <v>502.8366</v>
      </c>
      <c r="O138" s="353" t="n">
        <v>325.5903</v>
      </c>
      <c r="P138" s="355" t="n">
        <v>578.704347826087</v>
      </c>
      <c r="Q138" s="358" t="n">
        <v>4.86</v>
      </c>
      <c r="R138" s="357" t="n">
        <v>0.0834005459536737</v>
      </c>
      <c r="S138" s="322" t="str">
        <f aca="false">IF(ISNUMBER(MATCH(B138,'Grid EFs'!$B$4:$B$157,0)),"","*")</f>
        <v>*</v>
      </c>
      <c r="T138" s="321" t="n">
        <f aca="false">IF(ISNA(VLOOKUP(F138,'HDD CDD and LoadCalc'!$B$4:$E$103,2,FALSE())),VLOOKUP(J138,'HDD CDD and LoadCalc'!$G$4:$I$9,2,FALSE()),VLOOKUP(F138,'HDD CDD and LoadCalc'!$B$4:$E$103,2,FALSE()))</f>
        <v>2144.14703318903</v>
      </c>
      <c r="U138" s="321" t="n">
        <f aca="false">IF(ISNA(VLOOKUP(F138,'HDD CDD and LoadCalc'!$B$4:$E$103,3,FALSE())),VLOOKUP(J138,'HDD CDD and LoadCalc'!$G$4:$I$9,3,FALSE()),VLOOKUP(F138,'HDD CDD and LoadCalc'!$B$4:$E$103,3,FALSE()))</f>
        <v>1101.2966002886</v>
      </c>
    </row>
    <row r="139" customFormat="false" ht="14.5" hidden="false" customHeight="false" outlineLevel="0" collapsed="false">
      <c r="B139" s="323" t="s">
        <v>1118</v>
      </c>
      <c r="C139" s="360" t="s">
        <v>1119</v>
      </c>
      <c r="D139" s="360" t="s">
        <v>1120</v>
      </c>
      <c r="E139" s="323" t="s">
        <v>1121</v>
      </c>
      <c r="F139" s="323" t="s">
        <v>577</v>
      </c>
      <c r="G139" s="323" t="n">
        <v>598</v>
      </c>
      <c r="H139" s="323" t="n">
        <v>-6</v>
      </c>
      <c r="I139" s="323" t="n">
        <v>147</v>
      </c>
      <c r="J139" s="323" t="s">
        <v>443</v>
      </c>
      <c r="K139" s="352" t="n">
        <f aca="false">IF(P139="N/A",O139,P139)</f>
        <v>678.571428571429</v>
      </c>
      <c r="L139" s="353" t="n">
        <v>1144.2709</v>
      </c>
      <c r="M139" s="353" t="n">
        <v>843.0648</v>
      </c>
      <c r="N139" s="353" t="n">
        <v>451.9748</v>
      </c>
      <c r="O139" s="353" t="n">
        <v>736.1338</v>
      </c>
      <c r="P139" s="355" t="n">
        <v>678.571428571429</v>
      </c>
      <c r="Q139" s="358" t="n">
        <v>5.51</v>
      </c>
      <c r="R139" s="357" t="n">
        <v>0.0520017856580278</v>
      </c>
      <c r="S139" s="322" t="str">
        <f aca="false">IF(ISNUMBER(MATCH(B139,'Grid EFs'!$B$4:$B$157,0)),"","*")</f>
        <v/>
      </c>
      <c r="T139" s="321" t="n">
        <f aca="false">IF(ISNA(VLOOKUP(F139,'HDD CDD and LoadCalc'!$B$4:$E$103,2,FALSE())),VLOOKUP(J139,'HDD CDD and LoadCalc'!$G$4:$I$9,2,FALSE()),VLOOKUP(F139,'HDD CDD and LoadCalc'!$B$4:$E$103,2,FALSE()))</f>
        <v>3416.33333333333</v>
      </c>
      <c r="U139" s="321" t="n">
        <f aca="false">IF(ISNA(VLOOKUP(F139,'HDD CDD and LoadCalc'!$B$4:$E$103,3,FALSE())),VLOOKUP(J139,'HDD CDD and LoadCalc'!$G$4:$I$9,3,FALSE()),VLOOKUP(F139,'HDD CDD and LoadCalc'!$B$4:$E$103,3,FALSE()))</f>
        <v>771.833333333333</v>
      </c>
    </row>
    <row r="140" customFormat="false" ht="24" hidden="false" customHeight="false" outlineLevel="0" collapsed="false">
      <c r="B140" s="323" t="s">
        <v>1122</v>
      </c>
      <c r="C140" s="323" t="s">
        <v>1123</v>
      </c>
      <c r="D140" s="323" t="s">
        <v>1117</v>
      </c>
      <c r="E140" s="323" t="s">
        <v>1124</v>
      </c>
      <c r="F140" s="323" t="s">
        <v>578</v>
      </c>
      <c r="G140" s="323" t="n">
        <v>600</v>
      </c>
      <c r="H140" s="323" t="n">
        <v>-23</v>
      </c>
      <c r="I140" s="323" t="n">
        <v>-58</v>
      </c>
      <c r="J140" s="323" t="s">
        <v>441</v>
      </c>
      <c r="K140" s="352" t="n">
        <f aca="false">IF(P140="N/A",O140,P140)</f>
        <v>472.440981507824</v>
      </c>
      <c r="L140" s="353" t="n">
        <v>1240.488</v>
      </c>
      <c r="M140" s="353" t="n">
        <v>671.3559</v>
      </c>
      <c r="N140" s="353" t="n">
        <v>502.8366</v>
      </c>
      <c r="O140" s="353" t="n">
        <v>200.8047</v>
      </c>
      <c r="P140" s="355" t="n">
        <v>472.440981507824</v>
      </c>
      <c r="Q140" s="358" t="n">
        <v>5.02</v>
      </c>
      <c r="R140" s="357" t="n">
        <v>0.05404187109896</v>
      </c>
      <c r="S140" s="322" t="s">
        <v>53</v>
      </c>
      <c r="T140" s="321" t="n">
        <f aca="false">IF(ISNA(VLOOKUP(F140,'HDD CDD and LoadCalc'!$B$4:$E$103,2,FALSE())),VLOOKUP(J140,'HDD CDD and LoadCalc'!$G$4:$I$9,2,FALSE()),VLOOKUP(F140,'HDD CDD and LoadCalc'!$B$4:$E$103,2,FALSE()))</f>
        <v>654.796031746032</v>
      </c>
      <c r="U140" s="321" t="n">
        <f aca="false">IF(ISNA(VLOOKUP(F140,'HDD CDD and LoadCalc'!$B$4:$E$103,3,FALSE())),VLOOKUP(J140,'HDD CDD and LoadCalc'!$G$4:$I$9,3,FALSE()),VLOOKUP(F140,'HDD CDD and LoadCalc'!$B$4:$E$103,3,FALSE()))</f>
        <v>2102.09041950113</v>
      </c>
    </row>
    <row r="141" customFormat="false" ht="24" hidden="false" customHeight="false" outlineLevel="0" collapsed="false">
      <c r="B141" s="323" t="s">
        <v>1125</v>
      </c>
      <c r="C141" s="323" t="s">
        <v>1126</v>
      </c>
      <c r="D141" s="323" t="s">
        <v>1127</v>
      </c>
      <c r="E141" s="323" t="s">
        <v>1127</v>
      </c>
      <c r="F141" s="323" t="s">
        <v>579</v>
      </c>
      <c r="G141" s="323" t="n">
        <v>604</v>
      </c>
      <c r="H141" s="323" t="n">
        <v>-10</v>
      </c>
      <c r="I141" s="323" t="n">
        <v>-76</v>
      </c>
      <c r="J141" s="323" t="s">
        <v>441</v>
      </c>
      <c r="K141" s="352" t="n">
        <f aca="false">IF(P141="N/A",O141,P141)</f>
        <v>580.285576923077</v>
      </c>
      <c r="L141" s="353" t="n">
        <v>1173.7519</v>
      </c>
      <c r="M141" s="353" t="n">
        <v>905.2915</v>
      </c>
      <c r="N141" s="353" t="n">
        <v>586.4426</v>
      </c>
      <c r="O141" s="353" t="n">
        <v>285.5615</v>
      </c>
      <c r="P141" s="355" t="n">
        <v>580.285576923077</v>
      </c>
      <c r="Q141" s="358" t="n">
        <v>4.37</v>
      </c>
      <c r="R141" s="357" t="n">
        <v>0.0644566397029179</v>
      </c>
      <c r="S141" s="322" t="str">
        <f aca="false">IF(ISNUMBER(MATCH(B141,'Grid EFs'!$B$4:$B$157,0)),"","*")</f>
        <v>*</v>
      </c>
      <c r="T141" s="321" t="n">
        <f aca="false">IF(ISNA(VLOOKUP(F141,'HDD CDD and LoadCalc'!$B$4:$E$103,2,FALSE())),VLOOKUP(J141,'HDD CDD and LoadCalc'!$G$4:$I$9,2,FALSE()),VLOOKUP(F141,'HDD CDD and LoadCalc'!$B$4:$E$103,2,FALSE()))</f>
        <v>654.796031746032</v>
      </c>
      <c r="U141" s="321" t="n">
        <f aca="false">IF(ISNA(VLOOKUP(F141,'HDD CDD and LoadCalc'!$B$4:$E$103,3,FALSE())),VLOOKUP(J141,'HDD CDD and LoadCalc'!$G$4:$I$9,3,FALSE()),VLOOKUP(F141,'HDD CDD and LoadCalc'!$B$4:$E$103,3,FALSE()))</f>
        <v>2102.09041950113</v>
      </c>
    </row>
    <row r="142" customFormat="false" ht="14.5" hidden="false" customHeight="false" outlineLevel="0" collapsed="false">
      <c r="B142" s="323" t="s">
        <v>1128</v>
      </c>
      <c r="C142" s="323" t="s">
        <v>1129</v>
      </c>
      <c r="D142" s="323" t="s">
        <v>1130</v>
      </c>
      <c r="E142" s="323" t="s">
        <v>1131</v>
      </c>
      <c r="F142" s="323" t="s">
        <v>580</v>
      </c>
      <c r="G142" s="323" t="n">
        <v>608</v>
      </c>
      <c r="H142" s="323" t="n">
        <v>13</v>
      </c>
      <c r="I142" s="323" t="n">
        <v>122</v>
      </c>
      <c r="J142" s="323" t="s">
        <v>439</v>
      </c>
      <c r="K142" s="352" t="n">
        <f aca="false">IF(P142="N/A",O142,P142)</f>
        <v>511.564150943396</v>
      </c>
      <c r="L142" s="353" t="n">
        <v>936.7683</v>
      </c>
      <c r="M142" s="353" t="n">
        <v>726.1904</v>
      </c>
      <c r="N142" s="353" t="n">
        <v>358.5276</v>
      </c>
      <c r="O142" s="353" t="n">
        <v>502.3736</v>
      </c>
      <c r="P142" s="355" t="n">
        <v>511.564150943396</v>
      </c>
      <c r="Q142" s="358" t="n">
        <v>5.07</v>
      </c>
      <c r="R142" s="357" t="n">
        <v>0.0751810412280415</v>
      </c>
      <c r="S142" s="322" t="str">
        <f aca="false">IF(ISNUMBER(MATCH(B142,'Grid EFs'!$B$4:$B$157,0)),"","*")</f>
        <v/>
      </c>
      <c r="T142" s="321" t="n">
        <f aca="false">IF(ISNA(VLOOKUP(F142,'HDD CDD and LoadCalc'!$B$4:$E$103,2,FALSE())),VLOOKUP(J142,'HDD CDD and LoadCalc'!$G$4:$I$9,2,FALSE()),VLOOKUP(F142,'HDD CDD and LoadCalc'!$B$4:$E$103,2,FALSE()))</f>
        <v>1189.03369556244</v>
      </c>
      <c r="U142" s="321" t="n">
        <f aca="false">IF(ISNA(VLOOKUP(F142,'HDD CDD and LoadCalc'!$B$4:$E$103,3,FALSE())),VLOOKUP(J142,'HDD CDD and LoadCalc'!$G$4:$I$9,3,FALSE()),VLOOKUP(F142,'HDD CDD and LoadCalc'!$B$4:$E$103,3,FALSE()))</f>
        <v>1814.95774922601</v>
      </c>
    </row>
    <row r="143" customFormat="false" ht="14.5" hidden="false" customHeight="false" outlineLevel="0" collapsed="false">
      <c r="B143" s="323" t="s">
        <v>1132</v>
      </c>
      <c r="C143" s="323" t="s">
        <v>1133</v>
      </c>
      <c r="D143" s="323" t="s">
        <v>1134</v>
      </c>
      <c r="E143" s="323" t="s">
        <v>1134</v>
      </c>
      <c r="F143" s="323" t="s">
        <v>581</v>
      </c>
      <c r="G143" s="323" t="n">
        <v>616</v>
      </c>
      <c r="H143" s="323" t="n">
        <v>52</v>
      </c>
      <c r="I143" s="323" t="n">
        <v>20</v>
      </c>
      <c r="J143" s="323" t="s">
        <v>445</v>
      </c>
      <c r="K143" s="352" t="n">
        <f aca="false">IF(P143="N/A",O143,P143)</f>
        <v>755.8353</v>
      </c>
      <c r="L143" s="353" t="n">
        <v>874.2164</v>
      </c>
      <c r="M143" s="353" t="n">
        <v>484.0102</v>
      </c>
      <c r="N143" s="353" t="n">
        <v>337.3387</v>
      </c>
      <c r="O143" s="353" t="n">
        <v>755.8353</v>
      </c>
      <c r="P143" s="355" t="s">
        <v>700</v>
      </c>
      <c r="Q143" s="358" t="n">
        <v>2.85</v>
      </c>
      <c r="R143" s="357" t="n">
        <v>0.0581774847134566</v>
      </c>
      <c r="S143" s="322" t="str">
        <f aca="false">IF(ISNUMBER(MATCH(B143,'Grid EFs'!$B$4:$B$157,0)),"","*")</f>
        <v/>
      </c>
      <c r="T143" s="321" t="n">
        <f aca="false">IF(ISNA(VLOOKUP(F143,'HDD CDD and LoadCalc'!$B$4:$E$103,2,FALSE())),VLOOKUP(J143,'HDD CDD and LoadCalc'!$G$4:$I$9,2,FALSE()),VLOOKUP(F143,'HDD CDD and LoadCalc'!$B$4:$E$103,2,FALSE()))</f>
        <v>1809.60686660011</v>
      </c>
      <c r="U143" s="321" t="n">
        <f aca="false">IF(ISNA(VLOOKUP(F143,'HDD CDD and LoadCalc'!$B$4:$E$103,3,FALSE())),VLOOKUP(J143,'HDD CDD and LoadCalc'!$G$4:$I$9,3,FALSE()),VLOOKUP(F143,'HDD CDD and LoadCalc'!$B$4:$E$103,3,FALSE()))</f>
        <v>1174.71925847729</v>
      </c>
    </row>
    <row r="144" customFormat="false" ht="14.5" hidden="false" customHeight="false" outlineLevel="0" collapsed="false">
      <c r="B144" s="323" t="s">
        <v>1135</v>
      </c>
      <c r="C144" s="323" t="s">
        <v>1136</v>
      </c>
      <c r="D144" s="323" t="s">
        <v>1137</v>
      </c>
      <c r="E144" s="323" t="s">
        <v>1138</v>
      </c>
      <c r="F144" s="323" t="s">
        <v>582</v>
      </c>
      <c r="G144" s="323" t="n">
        <v>620</v>
      </c>
      <c r="H144" s="323" t="n">
        <v>39.5</v>
      </c>
      <c r="I144" s="323" t="n">
        <v>-8</v>
      </c>
      <c r="J144" s="323" t="s">
        <v>445</v>
      </c>
      <c r="K144" s="352" t="n">
        <f aca="false">IF(P144="N/A",O144,P144)</f>
        <v>363.9591</v>
      </c>
      <c r="L144" s="353" t="n">
        <v>861.5916</v>
      </c>
      <c r="M144" s="353" t="n">
        <v>528.9271</v>
      </c>
      <c r="N144" s="353" t="n">
        <v>351.4578</v>
      </c>
      <c r="O144" s="353" t="n">
        <v>363.9591</v>
      </c>
      <c r="P144" s="355" t="s">
        <v>700</v>
      </c>
      <c r="Q144" s="358" t="n">
        <v>4.32</v>
      </c>
      <c r="R144" s="357" t="n">
        <v>0.0651329917322069</v>
      </c>
      <c r="S144" s="322" t="str">
        <f aca="false">IF(ISNUMBER(MATCH(B144,'Grid EFs'!$B$4:$B$157,0)),"","*")</f>
        <v/>
      </c>
      <c r="T144" s="321" t="n">
        <f aca="false">IF(ISNA(VLOOKUP(F144,'HDD CDD and LoadCalc'!$B$4:$E$103,2,FALSE())),VLOOKUP(J144,'HDD CDD and LoadCalc'!$G$4:$I$9,2,FALSE()),VLOOKUP(F144,'HDD CDD and LoadCalc'!$B$4:$E$103,2,FALSE()))</f>
        <v>1809.60686660011</v>
      </c>
      <c r="U144" s="321" t="n">
        <f aca="false">IF(ISNA(VLOOKUP(F144,'HDD CDD and LoadCalc'!$B$4:$E$103,3,FALSE())),VLOOKUP(J144,'HDD CDD and LoadCalc'!$G$4:$I$9,3,FALSE()),VLOOKUP(F144,'HDD CDD and LoadCalc'!$B$4:$E$103,3,FALSE()))</f>
        <v>1174.71925847729</v>
      </c>
    </row>
    <row r="145" customFormat="false" ht="14.5" hidden="false" customHeight="false" outlineLevel="0" collapsed="false">
      <c r="B145" s="323" t="s">
        <v>1139</v>
      </c>
      <c r="C145" s="323" t="s">
        <v>1140</v>
      </c>
      <c r="D145" s="323" t="s">
        <v>1141</v>
      </c>
      <c r="E145" s="323" t="s">
        <v>1141</v>
      </c>
      <c r="F145" s="323" t="s">
        <v>583</v>
      </c>
      <c r="G145" s="323" t="n">
        <v>634</v>
      </c>
      <c r="H145" s="323" t="n">
        <v>25.5</v>
      </c>
      <c r="I145" s="323" t="n">
        <v>51.25</v>
      </c>
      <c r="J145" s="323" t="s">
        <v>439</v>
      </c>
      <c r="K145" s="352" t="n">
        <f aca="false">IF(P145="N/A",O145,P145)</f>
        <v>679.180188679245</v>
      </c>
      <c r="L145" s="353" t="n">
        <v>1144.2709</v>
      </c>
      <c r="M145" s="353" t="n">
        <v>915.4122</v>
      </c>
      <c r="N145" s="353" t="n">
        <v>492.949</v>
      </c>
      <c r="O145" s="353" t="n">
        <v>492.949</v>
      </c>
      <c r="P145" s="355" t="n">
        <v>679.180188679245</v>
      </c>
      <c r="Q145" s="358" t="n">
        <v>6.01</v>
      </c>
      <c r="R145" s="357" t="n">
        <v>0.0549995778099716</v>
      </c>
      <c r="S145" s="322" t="str">
        <f aca="false">IF(ISNUMBER(MATCH(B145,'Grid EFs'!$B$4:$B$157,0)),"","*")</f>
        <v>*</v>
      </c>
      <c r="T145" s="321" t="n">
        <f aca="false">IF(ISNA(VLOOKUP(F145,'HDD CDD and LoadCalc'!$B$4:$E$103,2,FALSE())),VLOOKUP(J145,'HDD CDD and LoadCalc'!$G$4:$I$9,2,FALSE()),VLOOKUP(F145,'HDD CDD and LoadCalc'!$B$4:$E$103,2,FALSE()))</f>
        <v>1189.03369556244</v>
      </c>
      <c r="U145" s="321" t="n">
        <f aca="false">IF(ISNA(VLOOKUP(F145,'HDD CDD and LoadCalc'!$B$4:$E$103,3,FALSE())),VLOOKUP(J145,'HDD CDD and LoadCalc'!$G$4:$I$9,3,FALSE()),VLOOKUP(F145,'HDD CDD and LoadCalc'!$B$4:$E$103,3,FALSE()))</f>
        <v>1814.95774922601</v>
      </c>
    </row>
    <row r="146" customFormat="false" ht="14.5" hidden="false" customHeight="false" outlineLevel="0" collapsed="false">
      <c r="B146" s="323" t="s">
        <v>1142</v>
      </c>
      <c r="C146" s="323" t="s">
        <v>1142</v>
      </c>
      <c r="D146" s="323" t="s">
        <v>1143</v>
      </c>
      <c r="E146" s="323" t="s">
        <v>1143</v>
      </c>
      <c r="F146" s="323" t="s">
        <v>584</v>
      </c>
      <c r="G146" s="323" t="n">
        <v>642</v>
      </c>
      <c r="H146" s="323" t="n">
        <v>46</v>
      </c>
      <c r="I146" s="323" t="n">
        <v>25</v>
      </c>
      <c r="J146" s="323" t="s">
        <v>445</v>
      </c>
      <c r="K146" s="352" t="n">
        <f aca="false">IF(P146="N/A",O146,P146)</f>
        <v>480.6278</v>
      </c>
      <c r="L146" s="353" t="n">
        <v>1056.0931</v>
      </c>
      <c r="M146" s="353" t="n">
        <v>721.2728</v>
      </c>
      <c r="N146" s="353" t="n">
        <v>393.2112</v>
      </c>
      <c r="O146" s="353" t="n">
        <v>480.6278</v>
      </c>
      <c r="P146" s="355" t="s">
        <v>700</v>
      </c>
      <c r="Q146" s="358" t="n">
        <v>3.33</v>
      </c>
      <c r="R146" s="357" t="n">
        <v>0.0772410338594929</v>
      </c>
      <c r="S146" s="322" t="str">
        <f aca="false">IF(ISNUMBER(MATCH(B146,'Grid EFs'!$B$4:$B$157,0)),"","*")</f>
        <v/>
      </c>
      <c r="T146" s="321" t="n">
        <f aca="false">IF(ISNA(VLOOKUP(F146,'HDD CDD and LoadCalc'!$B$4:$E$103,2,FALSE())),VLOOKUP(J146,'HDD CDD and LoadCalc'!$G$4:$I$9,2,FALSE()),VLOOKUP(F146,'HDD CDD and LoadCalc'!$B$4:$E$103,2,FALSE()))</f>
        <v>1809.60686660011</v>
      </c>
      <c r="U146" s="321" t="n">
        <f aca="false">IF(ISNA(VLOOKUP(F146,'HDD CDD and LoadCalc'!$B$4:$E$103,3,FALSE())),VLOOKUP(J146,'HDD CDD and LoadCalc'!$G$4:$I$9,3,FALSE()),VLOOKUP(F146,'HDD CDD and LoadCalc'!$B$4:$E$103,3,FALSE()))</f>
        <v>1174.71925847729</v>
      </c>
    </row>
    <row r="147" customFormat="false" ht="14.5" hidden="false" customHeight="false" outlineLevel="0" collapsed="false">
      <c r="B147" s="323" t="s">
        <v>1144</v>
      </c>
      <c r="C147" s="323" t="s">
        <v>1145</v>
      </c>
      <c r="D147" s="323" t="s">
        <v>983</v>
      </c>
      <c r="E147" s="323" t="s">
        <v>1146</v>
      </c>
      <c r="F147" s="323" t="s">
        <v>585</v>
      </c>
      <c r="G147" s="323" t="n">
        <v>643</v>
      </c>
      <c r="H147" s="323" t="n">
        <v>60</v>
      </c>
      <c r="I147" s="323" t="n">
        <v>100</v>
      </c>
      <c r="J147" s="323" t="s">
        <v>445</v>
      </c>
      <c r="K147" s="352" t="n">
        <f aca="false">IF(P147="N/A",O147,P147)</f>
        <v>428.779</v>
      </c>
      <c r="L147" s="353" t="n">
        <v>935.5045</v>
      </c>
      <c r="M147" s="353" t="n">
        <v>801.7231</v>
      </c>
      <c r="N147" s="353" t="n">
        <v>520.057</v>
      </c>
      <c r="O147" s="353" t="n">
        <v>428.779</v>
      </c>
      <c r="P147" s="355" t="s">
        <v>700</v>
      </c>
      <c r="Q147" s="358" t="n">
        <v>2.86</v>
      </c>
      <c r="R147" s="357" t="n">
        <v>0.0707151083572511</v>
      </c>
      <c r="S147" s="322" t="str">
        <f aca="false">IF(ISNUMBER(MATCH(B147,'Grid EFs'!$B$4:$B$157,0)),"","*")</f>
        <v/>
      </c>
      <c r="T147" s="321" t="n">
        <f aca="false">IF(ISNA(VLOOKUP(F147,'HDD CDD and LoadCalc'!$B$4:$E$103,2,FALSE())),VLOOKUP(J147,'HDD CDD and LoadCalc'!$G$4:$I$9,2,FALSE()),VLOOKUP(F147,'HDD CDD and LoadCalc'!$B$4:$E$103,2,FALSE()))</f>
        <v>1809.60686660011</v>
      </c>
      <c r="U147" s="321" t="n">
        <f aca="false">IF(ISNA(VLOOKUP(F147,'HDD CDD and LoadCalc'!$B$4:$E$103,3,FALSE())),VLOOKUP(J147,'HDD CDD and LoadCalc'!$G$4:$I$9,3,FALSE()),VLOOKUP(F147,'HDD CDD and LoadCalc'!$B$4:$E$103,3,FALSE()))</f>
        <v>1174.71925847729</v>
      </c>
    </row>
    <row r="148" customFormat="false" ht="14.5" hidden="false" customHeight="false" outlineLevel="0" collapsed="false">
      <c r="B148" s="323" t="s">
        <v>1147</v>
      </c>
      <c r="C148" s="323" t="s">
        <v>1148</v>
      </c>
      <c r="D148" s="323" t="s">
        <v>1149</v>
      </c>
      <c r="E148" s="323" t="s">
        <v>1149</v>
      </c>
      <c r="F148" s="323" t="s">
        <v>586</v>
      </c>
      <c r="G148" s="323" t="n">
        <v>646</v>
      </c>
      <c r="H148" s="323" t="n">
        <v>-2</v>
      </c>
      <c r="I148" s="323" t="n">
        <v>30</v>
      </c>
      <c r="J148" s="323" t="s">
        <v>437</v>
      </c>
      <c r="K148" s="352" t="n">
        <f aca="false">IF(P148="N/A",O148,P148)</f>
        <v>654</v>
      </c>
      <c r="L148" s="353" t="n">
        <v>974.5395</v>
      </c>
      <c r="M148" s="353" t="n">
        <v>833.9727</v>
      </c>
      <c r="N148" s="353" t="n">
        <v>456.774</v>
      </c>
      <c r="O148" s="353" t="n">
        <v>597.6623</v>
      </c>
      <c r="P148" s="355" t="n">
        <v>654</v>
      </c>
      <c r="Q148" s="358" t="n">
        <v>4.88</v>
      </c>
      <c r="R148" s="357" t="n">
        <v>0.0757149469266421</v>
      </c>
      <c r="S148" s="322" t="str">
        <f aca="false">IF(ISNUMBER(MATCH(B148,'Grid EFs'!$B$4:$B$157,0)),"","*")</f>
        <v/>
      </c>
      <c r="T148" s="321" t="n">
        <f aca="false">IF(ISNA(VLOOKUP(F148,'HDD CDD and LoadCalc'!$B$4:$E$103,2,FALSE())),VLOOKUP(J148,'HDD CDD and LoadCalc'!$G$4:$I$9,2,FALSE()),VLOOKUP(F148,'HDD CDD and LoadCalc'!$B$4:$E$103,2,FALSE()))</f>
        <v>1663.148636266</v>
      </c>
      <c r="U148" s="321" t="n">
        <f aca="false">IF(ISNA(VLOOKUP(F148,'HDD CDD and LoadCalc'!$B$4:$E$103,3,FALSE())),VLOOKUP(J148,'HDD CDD and LoadCalc'!$G$4:$I$9,3,FALSE()),VLOOKUP(F148,'HDD CDD and LoadCalc'!$B$4:$E$103,3,FALSE()))</f>
        <v>1136.45000862049</v>
      </c>
    </row>
    <row r="149" customFormat="false" ht="24" hidden="false" customHeight="false" outlineLevel="0" collapsed="false">
      <c r="B149" s="323" t="s">
        <v>1150</v>
      </c>
      <c r="C149" s="360" t="s">
        <v>1151</v>
      </c>
      <c r="D149" s="360" t="s">
        <v>1152</v>
      </c>
      <c r="E149" s="323" t="s">
        <v>975</v>
      </c>
      <c r="F149" s="323" t="s">
        <v>587</v>
      </c>
      <c r="G149" s="323" t="n">
        <v>659</v>
      </c>
      <c r="H149" s="323" t="n">
        <v>17.3333</v>
      </c>
      <c r="I149" s="323" t="n">
        <v>-62.75</v>
      </c>
      <c r="J149" s="323" t="s">
        <v>447</v>
      </c>
      <c r="K149" s="352" t="n">
        <f aca="false">IF(P149="N/A",O149,P149)</f>
        <v>472.440981507824</v>
      </c>
      <c r="L149" s="353" t="n">
        <v>1240.488</v>
      </c>
      <c r="M149" s="353" t="n">
        <v>671.3559</v>
      </c>
      <c r="N149" s="353" t="n">
        <v>502.8366</v>
      </c>
      <c r="O149" s="353" t="n">
        <v>200.8047</v>
      </c>
      <c r="P149" s="355" t="n">
        <v>472.440981507824</v>
      </c>
      <c r="Q149" s="358" t="n">
        <v>6.23</v>
      </c>
      <c r="R149" s="357" t="n">
        <v>0.0576793647508682</v>
      </c>
      <c r="S149" s="322" t="str">
        <f aca="false">IF(ISNUMBER(MATCH(B149,'Grid EFs'!$B$4:$B$157,0)),"","*")</f>
        <v>*</v>
      </c>
      <c r="T149" s="321" t="n">
        <f aca="false">IF(ISNA(VLOOKUP(F149,'HDD CDD and LoadCalc'!$B$4:$E$103,2,FALSE())),VLOOKUP(J149,'HDD CDD and LoadCalc'!$G$4:$I$9,2,FALSE()),VLOOKUP(F149,'HDD CDD and LoadCalc'!$B$4:$E$103,2,FALSE()))</f>
        <v>2144.14703318903</v>
      </c>
      <c r="U149" s="321" t="n">
        <f aca="false">IF(ISNA(VLOOKUP(F149,'HDD CDD and LoadCalc'!$B$4:$E$103,3,FALSE())),VLOOKUP(J149,'HDD CDD and LoadCalc'!$G$4:$I$9,3,FALSE()),VLOOKUP(F149,'HDD CDD and LoadCalc'!$B$4:$E$103,3,FALSE()))</f>
        <v>1101.2966002886</v>
      </c>
    </row>
    <row r="150" customFormat="false" ht="24" hidden="false" customHeight="false" outlineLevel="0" collapsed="false">
      <c r="B150" s="323" t="s">
        <v>1153</v>
      </c>
      <c r="C150" s="323" t="s">
        <v>1153</v>
      </c>
      <c r="D150" s="323" t="s">
        <v>1154</v>
      </c>
      <c r="E150" s="323" t="s">
        <v>1155</v>
      </c>
      <c r="F150" s="323" t="s">
        <v>588</v>
      </c>
      <c r="G150" s="323" t="n">
        <v>662</v>
      </c>
      <c r="H150" s="323" t="n">
        <v>13.8833</v>
      </c>
      <c r="I150" s="323" t="n">
        <v>-61.1333</v>
      </c>
      <c r="J150" s="323" t="s">
        <v>447</v>
      </c>
      <c r="K150" s="352" t="n">
        <f aca="false">IF(P150="N/A",O150,P150)</f>
        <v>472.440981507824</v>
      </c>
      <c r="L150" s="353" t="n">
        <v>1240.488</v>
      </c>
      <c r="M150" s="353" t="n">
        <v>671.3559</v>
      </c>
      <c r="N150" s="353" t="n">
        <v>502.8366</v>
      </c>
      <c r="O150" s="353" t="n">
        <v>200.8047</v>
      </c>
      <c r="P150" s="355" t="n">
        <v>472.440981507824</v>
      </c>
      <c r="Q150" s="358" t="n">
        <v>6.09</v>
      </c>
      <c r="R150" s="357" t="n">
        <v>0.0576793647508682</v>
      </c>
      <c r="S150" s="322" t="str">
        <f aca="false">IF(ISNUMBER(MATCH(B150,'Grid EFs'!$B$4:$B$157,0)),"","*")</f>
        <v>*</v>
      </c>
      <c r="T150" s="321" t="n">
        <f aca="false">IF(ISNA(VLOOKUP(F150,'HDD CDD and LoadCalc'!$B$4:$E$103,2,FALSE())),VLOOKUP(J150,'HDD CDD and LoadCalc'!$G$4:$I$9,2,FALSE()),VLOOKUP(F150,'HDD CDD and LoadCalc'!$B$4:$E$103,2,FALSE()))</f>
        <v>2144.14703318903</v>
      </c>
      <c r="U150" s="321" t="n">
        <f aca="false">IF(ISNA(VLOOKUP(F150,'HDD CDD and LoadCalc'!$B$4:$E$103,3,FALSE())),VLOOKUP(J150,'HDD CDD and LoadCalc'!$G$4:$I$9,3,FALSE()),VLOOKUP(F150,'HDD CDD and LoadCalc'!$B$4:$E$103,3,FALSE()))</f>
        <v>1101.2966002886</v>
      </c>
    </row>
    <row r="151" customFormat="false" ht="24" hidden="false" customHeight="false" outlineLevel="0" collapsed="false">
      <c r="B151" s="323" t="s">
        <v>1156</v>
      </c>
      <c r="C151" s="359" t="s">
        <v>1156</v>
      </c>
      <c r="D151" s="359" t="s">
        <v>1157</v>
      </c>
      <c r="E151" s="323" t="s">
        <v>1157</v>
      </c>
      <c r="F151" s="323" t="s">
        <v>589</v>
      </c>
      <c r="G151" s="323" t="n">
        <v>670</v>
      </c>
      <c r="H151" s="323" t="n">
        <v>13.25</v>
      </c>
      <c r="I151" s="323" t="n">
        <v>-61.2</v>
      </c>
      <c r="J151" s="323" t="s">
        <v>447</v>
      </c>
      <c r="K151" s="352" t="n">
        <f aca="false">IF(P151="N/A",O151,P151)</f>
        <v>472.440981507824</v>
      </c>
      <c r="L151" s="353" t="n">
        <v>1240.488</v>
      </c>
      <c r="M151" s="353" t="n">
        <v>671.3559</v>
      </c>
      <c r="N151" s="353" t="n">
        <v>502.8366</v>
      </c>
      <c r="O151" s="353" t="n">
        <v>200.8047</v>
      </c>
      <c r="P151" s="355" t="n">
        <v>472.440981507824</v>
      </c>
      <c r="Q151" s="358" t="n">
        <v>6.08</v>
      </c>
      <c r="R151" s="357" t="n">
        <v>0.0576793647508682</v>
      </c>
      <c r="S151" s="322" t="str">
        <f aca="false">IF(ISNUMBER(MATCH(B151,'Grid EFs'!$B$4:$B$157,0)),"","*")</f>
        <v>*</v>
      </c>
      <c r="T151" s="321" t="n">
        <f aca="false">IF(ISNA(VLOOKUP(F151,'HDD CDD and LoadCalc'!$B$4:$E$103,2,FALSE())),VLOOKUP(J151,'HDD CDD and LoadCalc'!$G$4:$I$9,2,FALSE()),VLOOKUP(F151,'HDD CDD and LoadCalc'!$B$4:$E$103,2,FALSE()))</f>
        <v>2144.14703318903</v>
      </c>
      <c r="U151" s="321" t="n">
        <f aca="false">IF(ISNA(VLOOKUP(F151,'HDD CDD and LoadCalc'!$B$4:$E$103,3,FALSE())),VLOOKUP(J151,'HDD CDD and LoadCalc'!$G$4:$I$9,3,FALSE()),VLOOKUP(F151,'HDD CDD and LoadCalc'!$B$4:$E$103,3,FALSE()))</f>
        <v>1101.2966002886</v>
      </c>
    </row>
    <row r="152" customFormat="false" ht="14.5" hidden="false" customHeight="false" outlineLevel="0" collapsed="false">
      <c r="B152" s="323" t="s">
        <v>1158</v>
      </c>
      <c r="C152" s="323" t="s">
        <v>1159</v>
      </c>
      <c r="D152" s="323" t="s">
        <v>1160</v>
      </c>
      <c r="E152" s="323" t="s">
        <v>1160</v>
      </c>
      <c r="F152" s="323" t="s">
        <v>590</v>
      </c>
      <c r="G152" s="323" t="n">
        <v>882</v>
      </c>
      <c r="H152" s="323" t="n">
        <v>-13.5833</v>
      </c>
      <c r="I152" s="323" t="n">
        <v>-172.3333</v>
      </c>
      <c r="J152" s="323" t="s">
        <v>443</v>
      </c>
      <c r="K152" s="352" t="n">
        <f aca="false">IF(P152="N/A",O152,P152)</f>
        <v>736.1338</v>
      </c>
      <c r="L152" s="353" t="n">
        <v>1144.2709</v>
      </c>
      <c r="M152" s="353" t="n">
        <v>843.0648</v>
      </c>
      <c r="N152" s="353" t="n">
        <v>451.9748</v>
      </c>
      <c r="O152" s="353" t="n">
        <v>736.1338</v>
      </c>
      <c r="P152" s="355" t="s">
        <v>700</v>
      </c>
      <c r="Q152" s="358" t="n">
        <v>5.26</v>
      </c>
      <c r="R152" s="357" t="n">
        <v>0.0520017856580278</v>
      </c>
      <c r="S152" s="322" t="str">
        <f aca="false">IF(ISNUMBER(MATCH(B152,'Grid EFs'!$B$4:$B$157,0)),"","*")</f>
        <v/>
      </c>
      <c r="T152" s="321" t="n">
        <f aca="false">IF(ISNA(VLOOKUP(F152,'HDD CDD and LoadCalc'!$B$4:$E$103,2,FALSE())),VLOOKUP(J152,'HDD CDD and LoadCalc'!$G$4:$I$9,2,FALSE()),VLOOKUP(F152,'HDD CDD and LoadCalc'!$B$4:$E$103,2,FALSE()))</f>
        <v>3416.33333333333</v>
      </c>
      <c r="U152" s="321" t="n">
        <f aca="false">IF(ISNA(VLOOKUP(F152,'HDD CDD and LoadCalc'!$B$4:$E$103,3,FALSE())),VLOOKUP(J152,'HDD CDD and LoadCalc'!$G$4:$I$9,3,FALSE()),VLOOKUP(F152,'HDD CDD and LoadCalc'!$B$4:$E$103,3,FALSE()))</f>
        <v>771.833333333333</v>
      </c>
    </row>
    <row r="153" customFormat="false" ht="14.5" hidden="false" customHeight="false" outlineLevel="0" collapsed="false">
      <c r="B153" s="323" t="s">
        <v>1161</v>
      </c>
      <c r="C153" s="323" t="s">
        <v>1162</v>
      </c>
      <c r="D153" s="323" t="s">
        <v>1163</v>
      </c>
      <c r="E153" s="323" t="s">
        <v>1163</v>
      </c>
      <c r="F153" s="323" t="s">
        <v>591</v>
      </c>
      <c r="G153" s="323" t="n">
        <v>674</v>
      </c>
      <c r="H153" s="323" t="n">
        <v>43.7667</v>
      </c>
      <c r="I153" s="323" t="n">
        <v>12.4167</v>
      </c>
      <c r="J153" s="323" t="s">
        <v>445</v>
      </c>
      <c r="K153" s="352" t="n">
        <f aca="false">IF(P153="N/A",O153,P153)</f>
        <v>331.064</v>
      </c>
      <c r="L153" s="353" t="n">
        <v>917.4832</v>
      </c>
      <c r="M153" s="353" t="n">
        <v>690.5793</v>
      </c>
      <c r="N153" s="353" t="n">
        <v>359.0744</v>
      </c>
      <c r="O153" s="353" t="n">
        <v>331.064</v>
      </c>
      <c r="P153" s="355" t="s">
        <v>700</v>
      </c>
      <c r="Q153" s="358" t="n">
        <v>3.94</v>
      </c>
      <c r="R153" s="357" t="n">
        <v>0.0581093230074471</v>
      </c>
      <c r="S153" s="322" t="str">
        <f aca="false">IF(ISNUMBER(MATCH(B153,'Grid EFs'!$B$4:$B$157,0)),"","*")</f>
        <v/>
      </c>
      <c r="T153" s="321" t="n">
        <f aca="false">IF(ISNA(VLOOKUP(F153,'HDD CDD and LoadCalc'!$B$4:$E$103,2,FALSE())),VLOOKUP(J153,'HDD CDD and LoadCalc'!$G$4:$I$9,2,FALSE()),VLOOKUP(F153,'HDD CDD and LoadCalc'!$B$4:$E$103,2,FALSE()))</f>
        <v>1809.60686660011</v>
      </c>
      <c r="U153" s="321" t="n">
        <f aca="false">IF(ISNA(VLOOKUP(F153,'HDD CDD and LoadCalc'!$B$4:$E$103,3,FALSE())),VLOOKUP(J153,'HDD CDD and LoadCalc'!$G$4:$I$9,3,FALSE()),VLOOKUP(F153,'HDD CDD and LoadCalc'!$B$4:$E$103,3,FALSE()))</f>
        <v>1174.71925847729</v>
      </c>
    </row>
    <row r="154" customFormat="false" ht="14.5" hidden="false" customHeight="false" outlineLevel="0" collapsed="false">
      <c r="B154" s="323" t="s">
        <v>1164</v>
      </c>
      <c r="C154" s="360" t="s">
        <v>1165</v>
      </c>
      <c r="D154" s="360" t="s">
        <v>1166</v>
      </c>
      <c r="E154" s="323" t="s">
        <v>1154</v>
      </c>
      <c r="F154" s="323" t="s">
        <v>592</v>
      </c>
      <c r="G154" s="323" t="n">
        <v>678</v>
      </c>
      <c r="H154" s="323" t="n">
        <v>1</v>
      </c>
      <c r="I154" s="323" t="n">
        <v>7</v>
      </c>
      <c r="J154" s="323" t="s">
        <v>437</v>
      </c>
      <c r="K154" s="352" t="n">
        <f aca="false">IF(P154="N/A",O154,P154)</f>
        <v>720.023585</v>
      </c>
      <c r="L154" s="353" t="n">
        <v>974.5395</v>
      </c>
      <c r="M154" s="353" t="n">
        <v>833.9727</v>
      </c>
      <c r="N154" s="353" t="n">
        <v>456.774</v>
      </c>
      <c r="O154" s="353" t="n">
        <v>597.6623</v>
      </c>
      <c r="P154" s="355" t="n">
        <v>720.023585</v>
      </c>
      <c r="Q154" s="358" t="n">
        <v>4.86</v>
      </c>
      <c r="R154" s="357" t="n">
        <v>0.0757149469266421</v>
      </c>
      <c r="S154" s="322" t="str">
        <f aca="false">IF(ISNUMBER(MATCH(B154,'Grid EFs'!$B$4:$B$157,0)),"","*")</f>
        <v/>
      </c>
      <c r="T154" s="321" t="n">
        <f aca="false">IF(ISNA(VLOOKUP(F154,'HDD CDD and LoadCalc'!$B$4:$E$103,2,FALSE())),VLOOKUP(J154,'HDD CDD and LoadCalc'!$G$4:$I$9,2,FALSE()),VLOOKUP(F154,'HDD CDD and LoadCalc'!$B$4:$E$103,2,FALSE()))</f>
        <v>1663.148636266</v>
      </c>
      <c r="U154" s="321" t="n">
        <f aca="false">IF(ISNA(VLOOKUP(F154,'HDD CDD and LoadCalc'!$B$4:$E$103,3,FALSE())),VLOOKUP(J154,'HDD CDD and LoadCalc'!$G$4:$I$9,3,FALSE()),VLOOKUP(F154,'HDD CDD and LoadCalc'!$B$4:$E$103,3,FALSE()))</f>
        <v>1136.45000862049</v>
      </c>
    </row>
    <row r="155" customFormat="false" ht="14.5" hidden="false" customHeight="false" outlineLevel="0" collapsed="false">
      <c r="B155" s="323" t="s">
        <v>1167</v>
      </c>
      <c r="C155" s="323" t="s">
        <v>1168</v>
      </c>
      <c r="D155" s="323" t="s">
        <v>1169</v>
      </c>
      <c r="E155" s="323" t="s">
        <v>1169</v>
      </c>
      <c r="F155" s="323" t="s">
        <v>593</v>
      </c>
      <c r="G155" s="323" t="n">
        <v>682</v>
      </c>
      <c r="H155" s="323" t="n">
        <v>25</v>
      </c>
      <c r="I155" s="323" t="n">
        <v>45</v>
      </c>
      <c r="J155" s="323" t="s">
        <v>439</v>
      </c>
      <c r="K155" s="352" t="n">
        <f aca="false">IF(P155="N/A",O155,P155)</f>
        <v>654</v>
      </c>
      <c r="L155" s="353" t="n">
        <v>1144.2709</v>
      </c>
      <c r="M155" s="353" t="n">
        <v>820.3067</v>
      </c>
      <c r="N155" s="353" t="n">
        <v>636.6061</v>
      </c>
      <c r="O155" s="353" t="n">
        <v>738.2158</v>
      </c>
      <c r="P155" s="355" t="n">
        <v>654</v>
      </c>
      <c r="Q155" s="358" t="n">
        <v>5.73</v>
      </c>
      <c r="R155" s="357" t="n">
        <v>0.0639087368461611</v>
      </c>
      <c r="S155" s="322" t="str">
        <f aca="false">IF(ISNUMBER(MATCH(B155,'Grid EFs'!$B$4:$B$157,0)),"","*")</f>
        <v>*</v>
      </c>
      <c r="T155" s="321" t="n">
        <f aca="false">IF(ISNA(VLOOKUP(F155,'HDD CDD and LoadCalc'!$B$4:$E$103,2,FALSE())),VLOOKUP(J155,'HDD CDD and LoadCalc'!$G$4:$I$9,2,FALSE()),VLOOKUP(F155,'HDD CDD and LoadCalc'!$B$4:$E$103,2,FALSE()))</f>
        <v>1189.03369556244</v>
      </c>
      <c r="U155" s="321" t="n">
        <f aca="false">IF(ISNA(VLOOKUP(F155,'HDD CDD and LoadCalc'!$B$4:$E$103,3,FALSE())),VLOOKUP(J155,'HDD CDD and LoadCalc'!$G$4:$I$9,3,FALSE()),VLOOKUP(F155,'HDD CDD and LoadCalc'!$B$4:$E$103,3,FALSE()))</f>
        <v>1814.95774922601</v>
      </c>
    </row>
    <row r="156" customFormat="false" ht="14.5" hidden="false" customHeight="false" outlineLevel="0" collapsed="false">
      <c r="B156" s="323" t="s">
        <v>1170</v>
      </c>
      <c r="C156" s="323" t="s">
        <v>1171</v>
      </c>
      <c r="D156" s="323" t="s">
        <v>1172</v>
      </c>
      <c r="E156" s="323" t="s">
        <v>1173</v>
      </c>
      <c r="F156" s="323" t="s">
        <v>594</v>
      </c>
      <c r="G156" s="323" t="n">
        <v>686</v>
      </c>
      <c r="H156" s="323" t="n">
        <v>14</v>
      </c>
      <c r="I156" s="323" t="n">
        <v>-14</v>
      </c>
      <c r="J156" s="323" t="s">
        <v>437</v>
      </c>
      <c r="K156" s="352" t="n">
        <f aca="false">IF(P156="N/A",O156,P156)</f>
        <v>648.371428571429</v>
      </c>
      <c r="L156" s="353" t="n">
        <v>974.5395</v>
      </c>
      <c r="M156" s="353" t="n">
        <v>709.804</v>
      </c>
      <c r="N156" s="353" t="n">
        <v>368.4214</v>
      </c>
      <c r="O156" s="353" t="n">
        <v>601.7217</v>
      </c>
      <c r="P156" s="355" t="n">
        <v>648.371428571429</v>
      </c>
      <c r="Q156" s="358" t="n">
        <v>5.74</v>
      </c>
      <c r="R156" s="357" t="n">
        <v>0.0885333994218689</v>
      </c>
      <c r="S156" s="322" t="str">
        <f aca="false">IF(ISNUMBER(MATCH(B156,'Grid EFs'!$B$4:$B$157,0)),"","*")</f>
        <v/>
      </c>
      <c r="T156" s="321" t="n">
        <f aca="false">IF(ISNA(VLOOKUP(F156,'HDD CDD and LoadCalc'!$B$4:$E$103,2,FALSE())),VLOOKUP(J156,'HDD CDD and LoadCalc'!$G$4:$I$9,2,FALSE()),VLOOKUP(F156,'HDD CDD and LoadCalc'!$B$4:$E$103,2,FALSE()))</f>
        <v>1663.148636266</v>
      </c>
      <c r="U156" s="321" t="n">
        <f aca="false">IF(ISNA(VLOOKUP(F156,'HDD CDD and LoadCalc'!$B$4:$E$103,3,FALSE())),VLOOKUP(J156,'HDD CDD and LoadCalc'!$G$4:$I$9,3,FALSE()),VLOOKUP(F156,'HDD CDD and LoadCalc'!$B$4:$E$103,3,FALSE()))</f>
        <v>1136.45000862049</v>
      </c>
    </row>
    <row r="157" customFormat="false" ht="14.5" hidden="false" customHeight="false" outlineLevel="0" collapsed="false">
      <c r="B157" s="323" t="s">
        <v>1174</v>
      </c>
      <c r="C157" s="323" t="s">
        <v>1175</v>
      </c>
      <c r="D157" s="323" t="s">
        <v>1176</v>
      </c>
      <c r="E157" s="323" t="s">
        <v>983</v>
      </c>
      <c r="F157" s="323" t="s">
        <v>595</v>
      </c>
      <c r="G157" s="323" t="n">
        <v>688</v>
      </c>
      <c r="H157" s="323" t="n">
        <v>44</v>
      </c>
      <c r="I157" s="323" t="n">
        <v>21</v>
      </c>
      <c r="J157" s="323" t="s">
        <v>445</v>
      </c>
      <c r="K157" s="352" t="n">
        <f aca="false">IF(P157="N/A",O157,P157)</f>
        <v>1099.111373</v>
      </c>
      <c r="L157" s="353" t="n">
        <v>1031.1309</v>
      </c>
      <c r="M157" s="353" t="n">
        <v>463.3784</v>
      </c>
      <c r="N157" s="353" t="n">
        <v>474.06</v>
      </c>
      <c r="O157" s="353" t="n">
        <v>759.9474</v>
      </c>
      <c r="P157" s="355" t="n">
        <v>1099.111373</v>
      </c>
      <c r="Q157" s="358" t="n">
        <v>3.59</v>
      </c>
      <c r="R157" s="357" t="n">
        <v>0.0862271939437214</v>
      </c>
      <c r="S157" s="322" t="str">
        <f aca="false">IF(ISNUMBER(MATCH(B157,'Grid EFs'!$B$4:$B$157,0)),"","*")</f>
        <v/>
      </c>
      <c r="T157" s="321" t="n">
        <f aca="false">IF(ISNA(VLOOKUP(F157,'HDD CDD and LoadCalc'!$B$4:$E$103,2,FALSE())),VLOOKUP(J157,'HDD CDD and LoadCalc'!$G$4:$I$9,2,FALSE()),VLOOKUP(F157,'HDD CDD and LoadCalc'!$B$4:$E$103,2,FALSE()))</f>
        <v>1809.60686660011</v>
      </c>
      <c r="U157" s="321" t="n">
        <f aca="false">IF(ISNA(VLOOKUP(F157,'HDD CDD and LoadCalc'!$B$4:$E$103,3,FALSE())),VLOOKUP(J157,'HDD CDD and LoadCalc'!$G$4:$I$9,3,FALSE()),VLOOKUP(F157,'HDD CDD and LoadCalc'!$B$4:$E$103,3,FALSE()))</f>
        <v>1174.71925847729</v>
      </c>
    </row>
    <row r="158" customFormat="false" ht="14.5" hidden="false" customHeight="false" outlineLevel="0" collapsed="false">
      <c r="B158" s="323" t="s">
        <v>1177</v>
      </c>
      <c r="C158" s="323" t="s">
        <v>1178</v>
      </c>
      <c r="D158" s="323" t="s">
        <v>1179</v>
      </c>
      <c r="E158" s="323" t="s">
        <v>1152</v>
      </c>
      <c r="F158" s="323" t="s">
        <v>596</v>
      </c>
      <c r="G158" s="323" t="n">
        <v>690</v>
      </c>
      <c r="H158" s="323" t="n">
        <v>-4.5833</v>
      </c>
      <c r="I158" s="323" t="n">
        <v>55.6667</v>
      </c>
      <c r="J158" s="323" t="s">
        <v>437</v>
      </c>
      <c r="K158" s="352" t="n">
        <f aca="false">IF(P158="N/A",O158,P158)</f>
        <v>720.023585</v>
      </c>
      <c r="L158" s="353" t="n">
        <v>974.5395</v>
      </c>
      <c r="M158" s="353" t="n">
        <v>833.9727</v>
      </c>
      <c r="N158" s="353" t="n">
        <v>456.774</v>
      </c>
      <c r="O158" s="353" t="n">
        <v>597.6623</v>
      </c>
      <c r="P158" s="355" t="n">
        <v>720.023585</v>
      </c>
      <c r="Q158" s="358" t="n">
        <v>5.88</v>
      </c>
      <c r="R158" s="357" t="n">
        <v>0.0757149469266421</v>
      </c>
      <c r="S158" s="322" t="str">
        <f aca="false">IF(ISNUMBER(MATCH(B158,'Grid EFs'!$B$4:$B$157,0)),"","*")</f>
        <v/>
      </c>
      <c r="T158" s="321" t="n">
        <f aca="false">IF(ISNA(VLOOKUP(F158,'HDD CDD and LoadCalc'!$B$4:$E$103,2,FALSE())),VLOOKUP(J158,'HDD CDD and LoadCalc'!$G$4:$I$9,2,FALSE()),VLOOKUP(F158,'HDD CDD and LoadCalc'!$B$4:$E$103,2,FALSE()))</f>
        <v>1663.148636266</v>
      </c>
      <c r="U158" s="321" t="n">
        <f aca="false">IF(ISNA(VLOOKUP(F158,'HDD CDD and LoadCalc'!$B$4:$E$103,3,FALSE())),VLOOKUP(J158,'HDD CDD and LoadCalc'!$G$4:$I$9,3,FALSE()),VLOOKUP(F158,'HDD CDD and LoadCalc'!$B$4:$E$103,3,FALSE()))</f>
        <v>1136.45000862049</v>
      </c>
    </row>
    <row r="159" customFormat="false" ht="14.5" hidden="false" customHeight="false" outlineLevel="0" collapsed="false">
      <c r="B159" s="323" t="s">
        <v>1180</v>
      </c>
      <c r="C159" s="323" t="s">
        <v>1181</v>
      </c>
      <c r="D159" s="323" t="s">
        <v>1182</v>
      </c>
      <c r="E159" s="323" t="s">
        <v>1182</v>
      </c>
      <c r="F159" s="323" t="s">
        <v>597</v>
      </c>
      <c r="G159" s="323" t="n">
        <v>694</v>
      </c>
      <c r="H159" s="323" t="n">
        <v>8.5</v>
      </c>
      <c r="I159" s="323" t="n">
        <v>-11.5</v>
      </c>
      <c r="J159" s="323" t="s">
        <v>437</v>
      </c>
      <c r="K159" s="352" t="n">
        <f aca="false">IF(P159="N/A",O159,P159)</f>
        <v>402</v>
      </c>
      <c r="L159" s="353" t="n">
        <v>974.5395</v>
      </c>
      <c r="M159" s="353" t="n">
        <v>833.9727</v>
      </c>
      <c r="N159" s="353" t="n">
        <v>456.774</v>
      </c>
      <c r="O159" s="353" t="n">
        <v>597.6623</v>
      </c>
      <c r="P159" s="355" t="n">
        <v>402</v>
      </c>
      <c r="Q159" s="358" t="n">
        <v>5.34</v>
      </c>
      <c r="R159" s="357" t="n">
        <v>0.0757149469266421</v>
      </c>
      <c r="S159" s="322" t="str">
        <f aca="false">IF(ISNUMBER(MATCH(B159,'Grid EFs'!$B$4:$B$157,0)),"","*")</f>
        <v/>
      </c>
      <c r="T159" s="321" t="n">
        <f aca="false">IF(ISNA(VLOOKUP(F159,'HDD CDD and LoadCalc'!$B$4:$E$103,2,FALSE())),VLOOKUP(J159,'HDD CDD and LoadCalc'!$G$4:$I$9,2,FALSE()),VLOOKUP(F159,'HDD CDD and LoadCalc'!$B$4:$E$103,2,FALSE()))</f>
        <v>1663.148636266</v>
      </c>
      <c r="U159" s="321" t="n">
        <f aca="false">IF(ISNA(VLOOKUP(F159,'HDD CDD and LoadCalc'!$B$4:$E$103,3,FALSE())),VLOOKUP(J159,'HDD CDD and LoadCalc'!$G$4:$I$9,3,FALSE()),VLOOKUP(F159,'HDD CDD and LoadCalc'!$B$4:$E$103,3,FALSE()))</f>
        <v>1136.45000862049</v>
      </c>
    </row>
    <row r="160" customFormat="false" ht="14.5" hidden="false" customHeight="false" outlineLevel="0" collapsed="false">
      <c r="B160" s="323" t="s">
        <v>1183</v>
      </c>
      <c r="C160" s="323" t="s">
        <v>1184</v>
      </c>
      <c r="D160" s="323" t="s">
        <v>1173</v>
      </c>
      <c r="E160" s="323" t="s">
        <v>1172</v>
      </c>
      <c r="F160" s="323" t="s">
        <v>598</v>
      </c>
      <c r="G160" s="323" t="n">
        <v>702</v>
      </c>
      <c r="H160" s="323" t="n">
        <v>1.3667</v>
      </c>
      <c r="I160" s="323" t="n">
        <v>103.8</v>
      </c>
      <c r="J160" s="323" t="s">
        <v>439</v>
      </c>
      <c r="K160" s="352" t="n">
        <f aca="false">IF(P160="N/A",O160,P160)</f>
        <v>486.233333333333</v>
      </c>
      <c r="L160" s="353" t="n">
        <v>1144.2709</v>
      </c>
      <c r="M160" s="353" t="n">
        <v>827.1882</v>
      </c>
      <c r="N160" s="353" t="n">
        <v>398.0943</v>
      </c>
      <c r="O160" s="353" t="n">
        <v>472.4789</v>
      </c>
      <c r="P160" s="355" t="n">
        <v>486.233333333333</v>
      </c>
      <c r="Q160" s="358" t="n">
        <v>4.49</v>
      </c>
      <c r="R160" s="357" t="n">
        <v>0.0280707640257193</v>
      </c>
      <c r="S160" s="322" t="str">
        <f aca="false">IF(ISNUMBER(MATCH(B160,'Grid EFs'!$B$4:$B$157,0)),"","*")</f>
        <v/>
      </c>
      <c r="T160" s="321" t="n">
        <f aca="false">IF(ISNA(VLOOKUP(F160,'HDD CDD and LoadCalc'!$B$4:$E$103,2,FALSE())),VLOOKUP(J160,'HDD CDD and LoadCalc'!$G$4:$I$9,2,FALSE()),VLOOKUP(F160,'HDD CDD and LoadCalc'!$B$4:$E$103,2,FALSE()))</f>
        <v>1189.03369556244</v>
      </c>
      <c r="U160" s="321" t="n">
        <f aca="false">IF(ISNA(VLOOKUP(F160,'HDD CDD and LoadCalc'!$B$4:$E$103,3,FALSE())),VLOOKUP(J160,'HDD CDD and LoadCalc'!$G$4:$I$9,3,FALSE()),VLOOKUP(F160,'HDD CDD and LoadCalc'!$B$4:$E$103,3,FALSE()))</f>
        <v>1814.95774922601</v>
      </c>
    </row>
    <row r="161" customFormat="false" ht="14.5" hidden="false" customHeight="false" outlineLevel="0" collapsed="false">
      <c r="B161" s="323" t="s">
        <v>1185</v>
      </c>
      <c r="C161" s="323" t="s">
        <v>1186</v>
      </c>
      <c r="D161" s="323" t="s">
        <v>1187</v>
      </c>
      <c r="E161" s="323" t="s">
        <v>1188</v>
      </c>
      <c r="F161" s="323" t="s">
        <v>599</v>
      </c>
      <c r="G161" s="323" t="n">
        <v>703</v>
      </c>
      <c r="H161" s="323" t="n">
        <v>48.6667</v>
      </c>
      <c r="I161" s="323" t="n">
        <v>19.5</v>
      </c>
      <c r="J161" s="323" t="s">
        <v>445</v>
      </c>
      <c r="K161" s="352" t="n">
        <f aca="false">IF(P161="N/A",O161,P161)</f>
        <v>194.3861</v>
      </c>
      <c r="L161" s="353" t="n">
        <v>1043.6219</v>
      </c>
      <c r="M161" s="353" t="n">
        <v>767.2523</v>
      </c>
      <c r="N161" s="353" t="n">
        <v>336.152</v>
      </c>
      <c r="O161" s="353" t="n">
        <v>194.3861</v>
      </c>
      <c r="P161" s="355" t="s">
        <v>700</v>
      </c>
      <c r="Q161" s="358" t="n">
        <v>2.86</v>
      </c>
      <c r="R161" s="357" t="n">
        <v>0.0283985677144202</v>
      </c>
      <c r="S161" s="322" t="str">
        <f aca="false">IF(ISNUMBER(MATCH(B161,'Grid EFs'!$B$4:$B$157,0)),"","*")</f>
        <v/>
      </c>
      <c r="T161" s="321" t="n">
        <f aca="false">IF(ISNA(VLOOKUP(F161,'HDD CDD and LoadCalc'!$B$4:$E$103,2,FALSE())),VLOOKUP(J161,'HDD CDD and LoadCalc'!$G$4:$I$9,2,FALSE()),VLOOKUP(F161,'HDD CDD and LoadCalc'!$B$4:$E$103,2,FALSE()))</f>
        <v>1809.60686660011</v>
      </c>
      <c r="U161" s="321" t="n">
        <f aca="false">IF(ISNA(VLOOKUP(F161,'HDD CDD and LoadCalc'!$B$4:$E$103,3,FALSE())),VLOOKUP(J161,'HDD CDD and LoadCalc'!$G$4:$I$9,3,FALSE()),VLOOKUP(F161,'HDD CDD and LoadCalc'!$B$4:$E$103,3,FALSE()))</f>
        <v>1174.71925847729</v>
      </c>
    </row>
    <row r="162" customFormat="false" ht="14.5" hidden="false" customHeight="false" outlineLevel="0" collapsed="false">
      <c r="B162" s="323" t="s">
        <v>1189</v>
      </c>
      <c r="C162" s="323" t="s">
        <v>1190</v>
      </c>
      <c r="D162" s="323" t="s">
        <v>1191</v>
      </c>
      <c r="E162" s="323" t="s">
        <v>1191</v>
      </c>
      <c r="F162" s="323" t="s">
        <v>600</v>
      </c>
      <c r="G162" s="323" t="n">
        <v>705</v>
      </c>
      <c r="H162" s="323" t="n">
        <v>46</v>
      </c>
      <c r="I162" s="323" t="n">
        <v>15</v>
      </c>
      <c r="J162" s="323" t="s">
        <v>445</v>
      </c>
      <c r="K162" s="352" t="n">
        <f aca="false">IF(P162="N/A",O162,P162)</f>
        <v>331.4761</v>
      </c>
      <c r="L162" s="353" t="n">
        <v>952.6692</v>
      </c>
      <c r="M162" s="353" t="n">
        <v>1041</v>
      </c>
      <c r="N162" s="353" t="n">
        <v>371.8492</v>
      </c>
      <c r="O162" s="353" t="n">
        <v>331.4761</v>
      </c>
      <c r="P162" s="355" t="s">
        <v>700</v>
      </c>
      <c r="Q162" s="358" t="n">
        <v>3.4</v>
      </c>
      <c r="R162" s="357" t="n">
        <v>0.0495466303449029</v>
      </c>
      <c r="S162" s="322" t="str">
        <f aca="false">IF(ISNUMBER(MATCH(B162,'Grid EFs'!$B$4:$B$157,0)),"","*")</f>
        <v/>
      </c>
      <c r="T162" s="321" t="n">
        <f aca="false">IF(ISNA(VLOOKUP(F162,'HDD CDD and LoadCalc'!$B$4:$E$103,2,FALSE())),VLOOKUP(J162,'HDD CDD and LoadCalc'!$G$4:$I$9,2,FALSE()),VLOOKUP(F162,'HDD CDD and LoadCalc'!$B$4:$E$103,2,FALSE()))</f>
        <v>1809.60686660011</v>
      </c>
      <c r="U162" s="321" t="n">
        <f aca="false">IF(ISNA(VLOOKUP(F162,'HDD CDD and LoadCalc'!$B$4:$E$103,3,FALSE())),VLOOKUP(J162,'HDD CDD and LoadCalc'!$G$4:$I$9,3,FALSE()),VLOOKUP(F162,'HDD CDD and LoadCalc'!$B$4:$E$103,3,FALSE()))</f>
        <v>1174.71925847729</v>
      </c>
    </row>
    <row r="163" customFormat="false" ht="14.5" hidden="false" customHeight="false" outlineLevel="0" collapsed="false">
      <c r="B163" s="323" t="s">
        <v>1192</v>
      </c>
      <c r="C163" s="323" t="s">
        <v>1192</v>
      </c>
      <c r="D163" s="323" t="s">
        <v>1193</v>
      </c>
      <c r="E163" s="323" t="s">
        <v>1194</v>
      </c>
      <c r="F163" s="323" t="s">
        <v>601</v>
      </c>
      <c r="G163" s="323" t="n">
        <v>90</v>
      </c>
      <c r="H163" s="323" t="n">
        <v>-8</v>
      </c>
      <c r="I163" s="323" t="n">
        <v>159</v>
      </c>
      <c r="J163" s="323" t="s">
        <v>443</v>
      </c>
      <c r="K163" s="352" t="n">
        <f aca="false">IF(P163="N/A",O163,P163)</f>
        <v>736.1338</v>
      </c>
      <c r="L163" s="353" t="n">
        <v>1144.2709</v>
      </c>
      <c r="M163" s="353" t="n">
        <v>843.0648</v>
      </c>
      <c r="N163" s="353" t="n">
        <v>451.9748</v>
      </c>
      <c r="O163" s="353" t="n">
        <v>736.1338</v>
      </c>
      <c r="P163" s="355" t="s">
        <v>700</v>
      </c>
      <c r="Q163" s="358" t="n">
        <v>5.27</v>
      </c>
      <c r="R163" s="357" t="n">
        <v>0.0520017856580278</v>
      </c>
      <c r="S163" s="322" t="str">
        <f aca="false">IF(ISNUMBER(MATCH(B163,'Grid EFs'!$B$4:$B$157,0)),"","*")</f>
        <v/>
      </c>
      <c r="T163" s="321" t="n">
        <f aca="false">IF(ISNA(VLOOKUP(F163,'HDD CDD and LoadCalc'!$B$4:$E$103,2,FALSE())),VLOOKUP(J163,'HDD CDD and LoadCalc'!$G$4:$I$9,2,FALSE()),VLOOKUP(F163,'HDD CDD and LoadCalc'!$B$4:$E$103,2,FALSE()))</f>
        <v>3416.33333333333</v>
      </c>
      <c r="U163" s="321" t="n">
        <f aca="false">IF(ISNA(VLOOKUP(F163,'HDD CDD and LoadCalc'!$B$4:$E$103,3,FALSE())),VLOOKUP(J163,'HDD CDD and LoadCalc'!$G$4:$I$9,3,FALSE()),VLOOKUP(F163,'HDD CDD and LoadCalc'!$B$4:$E$103,3,FALSE()))</f>
        <v>771.833333333333</v>
      </c>
    </row>
    <row r="164" customFormat="false" ht="14.5" hidden="false" customHeight="false" outlineLevel="0" collapsed="false">
      <c r="B164" s="323" t="s">
        <v>1195</v>
      </c>
      <c r="C164" s="323" t="s">
        <v>1195</v>
      </c>
      <c r="D164" s="323" t="s">
        <v>1196</v>
      </c>
      <c r="E164" s="323" t="s">
        <v>1196</v>
      </c>
      <c r="F164" s="323" t="s">
        <v>602</v>
      </c>
      <c r="G164" s="323" t="n">
        <v>706</v>
      </c>
      <c r="H164" s="323" t="n">
        <v>10</v>
      </c>
      <c r="I164" s="323" t="n">
        <v>49</v>
      </c>
      <c r="J164" s="323" t="s">
        <v>437</v>
      </c>
      <c r="K164" s="352" t="n">
        <f aca="false">IF(P164="N/A",O164,P164)</f>
        <v>720.023585</v>
      </c>
      <c r="L164" s="353" t="n">
        <v>974.5395</v>
      </c>
      <c r="M164" s="353" t="n">
        <v>833.9727</v>
      </c>
      <c r="N164" s="353" t="n">
        <v>456.774</v>
      </c>
      <c r="O164" s="353" t="n">
        <v>597.6623</v>
      </c>
      <c r="P164" s="355" t="n">
        <v>720.023585</v>
      </c>
      <c r="Q164" s="358" t="n">
        <v>6.13</v>
      </c>
      <c r="R164" s="357" t="n">
        <v>0.0757149469266421</v>
      </c>
      <c r="S164" s="322" t="str">
        <f aca="false">IF(ISNUMBER(MATCH(B164,'Grid EFs'!$B$4:$B$157,0)),"","*")</f>
        <v/>
      </c>
      <c r="T164" s="321" t="n">
        <f aca="false">IF(ISNA(VLOOKUP(F164,'HDD CDD and LoadCalc'!$B$4:$E$103,2,FALSE())),VLOOKUP(J164,'HDD CDD and LoadCalc'!$G$4:$I$9,2,FALSE()),VLOOKUP(F164,'HDD CDD and LoadCalc'!$B$4:$E$103,2,FALSE()))</f>
        <v>1663.148636266</v>
      </c>
      <c r="U164" s="321" t="n">
        <f aca="false">IF(ISNA(VLOOKUP(F164,'HDD CDD and LoadCalc'!$B$4:$E$103,3,FALSE())),VLOOKUP(J164,'HDD CDD and LoadCalc'!$G$4:$I$9,3,FALSE()),VLOOKUP(F164,'HDD CDD and LoadCalc'!$B$4:$E$103,3,FALSE()))</f>
        <v>1136.45000862049</v>
      </c>
    </row>
    <row r="165" customFormat="false" ht="14.5" hidden="false" customHeight="false" outlineLevel="0" collapsed="false">
      <c r="B165" s="323" t="s">
        <v>1197</v>
      </c>
      <c r="C165" s="360" t="s">
        <v>1198</v>
      </c>
      <c r="D165" s="360" t="s">
        <v>1199</v>
      </c>
      <c r="E165" s="323" t="s">
        <v>1200</v>
      </c>
      <c r="F165" s="323" t="s">
        <v>603</v>
      </c>
      <c r="G165" s="323" t="n">
        <v>710</v>
      </c>
      <c r="H165" s="323" t="n">
        <v>-29</v>
      </c>
      <c r="I165" s="323" t="n">
        <v>24</v>
      </c>
      <c r="J165" s="323" t="s">
        <v>437</v>
      </c>
      <c r="K165" s="352" t="n">
        <f aca="false">IF(P165="N/A",O165,P165)</f>
        <v>950.572972972973</v>
      </c>
      <c r="L165" s="353" t="n">
        <v>972.8592</v>
      </c>
      <c r="M165" s="353" t="n">
        <v>762.3608</v>
      </c>
      <c r="N165" s="353" t="n">
        <v>456.774</v>
      </c>
      <c r="O165" s="353" t="n">
        <v>913.5268</v>
      </c>
      <c r="P165" s="355" t="n">
        <v>950.572972972973</v>
      </c>
      <c r="Q165" s="358" t="n">
        <v>5.77</v>
      </c>
      <c r="R165" s="357" t="n">
        <v>0.0656322430292644</v>
      </c>
      <c r="S165" s="322" t="str">
        <f aca="false">IF(ISNUMBER(MATCH(B165,'Grid EFs'!$B$4:$B$157,0)),"","*")</f>
        <v/>
      </c>
      <c r="T165" s="321" t="n">
        <f aca="false">IF(ISNA(VLOOKUP(F165,'HDD CDD and LoadCalc'!$B$4:$E$103,2,FALSE())),VLOOKUP(J165,'HDD CDD and LoadCalc'!$G$4:$I$9,2,FALSE()),VLOOKUP(F165,'HDD CDD and LoadCalc'!$B$4:$E$103,2,FALSE()))</f>
        <v>1663.148636266</v>
      </c>
      <c r="U165" s="321" t="n">
        <f aca="false">IF(ISNA(VLOOKUP(F165,'HDD CDD and LoadCalc'!$B$4:$E$103,3,FALSE())),VLOOKUP(J165,'HDD CDD and LoadCalc'!$G$4:$I$9,3,FALSE()),VLOOKUP(F165,'HDD CDD and LoadCalc'!$B$4:$E$103,3,FALSE()))</f>
        <v>1136.45000862049</v>
      </c>
    </row>
    <row r="166" customFormat="false" ht="14.5" hidden="false" customHeight="false" outlineLevel="0" collapsed="false">
      <c r="B166" s="324" t="s">
        <v>1201</v>
      </c>
      <c r="C166" s="324" t="s">
        <v>1202</v>
      </c>
      <c r="D166" s="362" t="s">
        <v>1203</v>
      </c>
      <c r="E166" s="324" t="s">
        <v>1204</v>
      </c>
      <c r="F166" s="324" t="s">
        <v>604</v>
      </c>
      <c r="G166" s="324" t="n">
        <v>728</v>
      </c>
      <c r="H166" s="324" t="n">
        <v>8</v>
      </c>
      <c r="I166" s="324" t="n">
        <v>30</v>
      </c>
      <c r="J166" s="324" t="s">
        <v>437</v>
      </c>
      <c r="K166" s="352" t="n">
        <f aca="false">IF(P166="N/A",O166,P166)</f>
        <v>720.023585</v>
      </c>
      <c r="L166" s="353" t="n">
        <v>974.5395</v>
      </c>
      <c r="M166" s="353" t="n">
        <v>833.9727</v>
      </c>
      <c r="N166" s="353" t="n">
        <v>456.774</v>
      </c>
      <c r="O166" s="353" t="n">
        <v>597.6623</v>
      </c>
      <c r="P166" s="355" t="n">
        <v>720.023585</v>
      </c>
      <c r="Q166" s="358" t="n">
        <v>5.66</v>
      </c>
      <c r="R166" s="357" t="n">
        <v>0.0508474576271187</v>
      </c>
      <c r="S166" s="322"/>
      <c r="T166" s="321" t="n">
        <f aca="false">IF(ISNA(VLOOKUP(F166,'HDD CDD and LoadCalc'!$B$4:$E$103,2,FALSE())),VLOOKUP(J166,'HDD CDD and LoadCalc'!$G$4:$I$9,2,FALSE()),VLOOKUP(F166,'HDD CDD and LoadCalc'!$B$4:$E$103,2,FALSE()))</f>
        <v>1663.148636266</v>
      </c>
      <c r="U166" s="321" t="n">
        <f aca="false">IF(ISNA(VLOOKUP(F166,'HDD CDD and LoadCalc'!$B$4:$E$103,3,FALSE())),VLOOKUP(J166,'HDD CDD and LoadCalc'!$G$4:$I$9,3,FALSE()),VLOOKUP(F166,'HDD CDD and LoadCalc'!$B$4:$E$103,3,FALSE()))</f>
        <v>1136.45000862049</v>
      </c>
    </row>
    <row r="167" customFormat="false" ht="14.5" hidden="false" customHeight="false" outlineLevel="0" collapsed="false">
      <c r="B167" s="323" t="s">
        <v>1205</v>
      </c>
      <c r="C167" s="323" t="s">
        <v>1206</v>
      </c>
      <c r="D167" s="323" t="s">
        <v>1207</v>
      </c>
      <c r="E167" s="323" t="s">
        <v>856</v>
      </c>
      <c r="F167" s="323" t="s">
        <v>605</v>
      </c>
      <c r="G167" s="323" t="n">
        <v>724</v>
      </c>
      <c r="H167" s="323" t="n">
        <v>40</v>
      </c>
      <c r="I167" s="323" t="n">
        <v>-4</v>
      </c>
      <c r="J167" s="323" t="s">
        <v>445</v>
      </c>
      <c r="K167" s="352" t="n">
        <f aca="false">IF(P167="N/A",O167,P167)</f>
        <v>305.3554</v>
      </c>
      <c r="L167" s="353" t="n">
        <v>927.6879</v>
      </c>
      <c r="M167" s="353" t="n">
        <v>708.7365</v>
      </c>
      <c r="N167" s="353" t="n">
        <v>356.8221</v>
      </c>
      <c r="O167" s="353" t="n">
        <v>305.3554</v>
      </c>
      <c r="P167" s="355" t="s">
        <v>700</v>
      </c>
      <c r="Q167" s="358" t="n">
        <v>4.4</v>
      </c>
      <c r="R167" s="357" t="n">
        <v>0.0649541498225957</v>
      </c>
      <c r="S167" s="322" t="str">
        <f aca="false">IF(ISNUMBER(MATCH(B167,'Grid EFs'!$B$4:$B$157,0)),"","*")</f>
        <v/>
      </c>
      <c r="T167" s="321" t="n">
        <f aca="false">IF(ISNA(VLOOKUP(F167,'HDD CDD and LoadCalc'!$B$4:$E$103,2,FALSE())),VLOOKUP(J167,'HDD CDD and LoadCalc'!$G$4:$I$9,2,FALSE()),VLOOKUP(F167,'HDD CDD and LoadCalc'!$B$4:$E$103,2,FALSE()))</f>
        <v>1809.60686660011</v>
      </c>
      <c r="U167" s="321" t="n">
        <f aca="false">IF(ISNA(VLOOKUP(F167,'HDD CDD and LoadCalc'!$B$4:$E$103,3,FALSE())),VLOOKUP(J167,'HDD CDD and LoadCalc'!$G$4:$I$9,3,FALSE()),VLOOKUP(F167,'HDD CDD and LoadCalc'!$B$4:$E$103,3,FALSE()))</f>
        <v>1174.71925847729</v>
      </c>
    </row>
    <row r="168" customFormat="false" ht="14.5" hidden="false" customHeight="false" outlineLevel="0" collapsed="false">
      <c r="B168" s="323" t="s">
        <v>1208</v>
      </c>
      <c r="C168" s="360" t="s">
        <v>1209</v>
      </c>
      <c r="D168" s="360" t="s">
        <v>1210</v>
      </c>
      <c r="E168" s="323" t="s">
        <v>1211</v>
      </c>
      <c r="F168" s="323" t="s">
        <v>606</v>
      </c>
      <c r="G168" s="323" t="n">
        <v>144</v>
      </c>
      <c r="H168" s="323" t="n">
        <v>7</v>
      </c>
      <c r="I168" s="323" t="n">
        <v>81</v>
      </c>
      <c r="J168" s="323" t="s">
        <v>439</v>
      </c>
      <c r="K168" s="352" t="n">
        <f aca="false">IF(P168="N/A",O168,P168)</f>
        <v>715.415714285714</v>
      </c>
      <c r="L168" s="353" t="n">
        <v>1209.5292</v>
      </c>
      <c r="M168" s="353" t="n">
        <v>677.3915</v>
      </c>
      <c r="N168" s="353" t="n">
        <v>451.9748</v>
      </c>
      <c r="O168" s="353" t="n">
        <v>542.0918</v>
      </c>
      <c r="P168" s="355" t="n">
        <v>715.415714285714</v>
      </c>
      <c r="Q168" s="358" t="n">
        <v>5.03</v>
      </c>
      <c r="R168" s="357" t="n">
        <v>0.0800960184875566</v>
      </c>
      <c r="S168" s="322" t="str">
        <f aca="false">IF(ISNUMBER(MATCH(B168,'Grid EFs'!$B$4:$B$157,0)),"","*")</f>
        <v/>
      </c>
      <c r="T168" s="321" t="n">
        <f aca="false">IF(ISNA(VLOOKUP(F168,'HDD CDD and LoadCalc'!$B$4:$E$103,2,FALSE())),VLOOKUP(J168,'HDD CDD and LoadCalc'!$G$4:$I$9,2,FALSE()),VLOOKUP(F168,'HDD CDD and LoadCalc'!$B$4:$E$103,2,FALSE()))</f>
        <v>1189.03369556244</v>
      </c>
      <c r="U168" s="321" t="n">
        <f aca="false">IF(ISNA(VLOOKUP(F168,'HDD CDD and LoadCalc'!$B$4:$E$103,3,FALSE())),VLOOKUP(J168,'HDD CDD and LoadCalc'!$G$4:$I$9,3,FALSE()),VLOOKUP(F168,'HDD CDD and LoadCalc'!$B$4:$E$103,3,FALSE()))</f>
        <v>1814.95774922601</v>
      </c>
    </row>
    <row r="169" customFormat="false" ht="14.5" hidden="false" customHeight="false" outlineLevel="0" collapsed="false">
      <c r="B169" s="323" t="s">
        <v>1212</v>
      </c>
      <c r="C169" s="323" t="s">
        <v>1213</v>
      </c>
      <c r="D169" s="323" t="s">
        <v>1214</v>
      </c>
      <c r="E169" s="323" t="s">
        <v>1215</v>
      </c>
      <c r="F169" s="323" t="s">
        <v>607</v>
      </c>
      <c r="G169" s="323" t="n">
        <v>736</v>
      </c>
      <c r="H169" s="323" t="n">
        <v>15</v>
      </c>
      <c r="I169" s="323" t="n">
        <v>30</v>
      </c>
      <c r="J169" s="323" t="s">
        <v>437</v>
      </c>
      <c r="K169" s="352" t="n">
        <f aca="false">IF(P169="N/A",O169,P169)</f>
        <v>305</v>
      </c>
      <c r="L169" s="353" t="n">
        <v>974.5395</v>
      </c>
      <c r="M169" s="353" t="n">
        <v>676.4885</v>
      </c>
      <c r="N169" s="353" t="n">
        <v>456.774</v>
      </c>
      <c r="O169" s="353" t="n">
        <v>201.9572</v>
      </c>
      <c r="P169" s="355" t="n">
        <v>305</v>
      </c>
      <c r="Q169" s="358" t="n">
        <v>6.77</v>
      </c>
      <c r="R169" s="357" t="n">
        <v>0.229093737845196</v>
      </c>
      <c r="S169" s="322" t="str">
        <f aca="false">IF(ISNUMBER(MATCH(B169,'Grid EFs'!$B$4:$B$157,0)),"","*")</f>
        <v/>
      </c>
      <c r="T169" s="321" t="n">
        <f aca="false">IF(ISNA(VLOOKUP(F169,'HDD CDD and LoadCalc'!$B$4:$E$103,2,FALSE())),VLOOKUP(J169,'HDD CDD and LoadCalc'!$G$4:$I$9,2,FALSE()),VLOOKUP(F169,'HDD CDD and LoadCalc'!$B$4:$E$103,2,FALSE()))</f>
        <v>1663.148636266</v>
      </c>
      <c r="U169" s="321" t="n">
        <f aca="false">IF(ISNA(VLOOKUP(F169,'HDD CDD and LoadCalc'!$B$4:$E$103,3,FALSE())),VLOOKUP(J169,'HDD CDD and LoadCalc'!$G$4:$I$9,3,FALSE()),VLOOKUP(F169,'HDD CDD and LoadCalc'!$B$4:$E$103,3,FALSE()))</f>
        <v>1136.45000862049</v>
      </c>
    </row>
    <row r="170" customFormat="false" ht="24" hidden="false" customHeight="false" outlineLevel="0" collapsed="false">
      <c r="B170" s="323" t="s">
        <v>1216</v>
      </c>
      <c r="C170" s="323" t="s">
        <v>1217</v>
      </c>
      <c r="D170" s="323" t="s">
        <v>1218</v>
      </c>
      <c r="E170" s="323" t="s">
        <v>1219</v>
      </c>
      <c r="F170" s="323" t="s">
        <v>608</v>
      </c>
      <c r="G170" s="323" t="n">
        <v>740</v>
      </c>
      <c r="H170" s="323" t="n">
        <v>4</v>
      </c>
      <c r="I170" s="323" t="n">
        <v>-56</v>
      </c>
      <c r="J170" s="323" t="s">
        <v>441</v>
      </c>
      <c r="K170" s="352" t="n">
        <f aca="false">IF(P170="N/A",O170,P170)</f>
        <v>472.440981507824</v>
      </c>
      <c r="L170" s="353" t="n">
        <v>1240.488</v>
      </c>
      <c r="M170" s="353" t="n">
        <v>671.3559</v>
      </c>
      <c r="N170" s="353" t="n">
        <v>502.8366</v>
      </c>
      <c r="O170" s="353" t="n">
        <v>200.8047</v>
      </c>
      <c r="P170" s="355" t="n">
        <v>472.440981507824</v>
      </c>
      <c r="Q170" s="358" t="n">
        <v>5.28</v>
      </c>
      <c r="R170" s="357" t="n">
        <v>0.0838083547196363</v>
      </c>
      <c r="S170" s="322" t="str">
        <f aca="false">IF(ISNUMBER(MATCH(B170,'Grid EFs'!$B$4:$B$157,0)),"","*")</f>
        <v>*</v>
      </c>
      <c r="T170" s="321" t="n">
        <f aca="false">IF(ISNA(VLOOKUP(F170,'HDD CDD and LoadCalc'!$B$4:$E$103,2,FALSE())),VLOOKUP(J170,'HDD CDD and LoadCalc'!$G$4:$I$9,2,FALSE()),VLOOKUP(F170,'HDD CDD and LoadCalc'!$B$4:$E$103,2,FALSE()))</f>
        <v>654.796031746032</v>
      </c>
      <c r="U170" s="321" t="n">
        <f aca="false">IF(ISNA(VLOOKUP(F170,'HDD CDD and LoadCalc'!$B$4:$E$103,3,FALSE())),VLOOKUP(J170,'HDD CDD and LoadCalc'!$G$4:$I$9,3,FALSE()),VLOOKUP(F170,'HDD CDD and LoadCalc'!$B$4:$E$103,3,FALSE()))</f>
        <v>2102.09041950113</v>
      </c>
    </row>
    <row r="171" customFormat="false" ht="14.5" hidden="false" customHeight="false" outlineLevel="0" collapsed="false">
      <c r="B171" s="323" t="s">
        <v>1220</v>
      </c>
      <c r="C171" s="360" t="s">
        <v>1221</v>
      </c>
      <c r="D171" s="360" t="s">
        <v>1222</v>
      </c>
      <c r="E171" s="323" t="s">
        <v>1223</v>
      </c>
      <c r="F171" s="323" t="s">
        <v>609</v>
      </c>
      <c r="G171" s="323" t="n">
        <v>748</v>
      </c>
      <c r="H171" s="323" t="n">
        <v>-26.5</v>
      </c>
      <c r="I171" s="323" t="n">
        <v>31.5</v>
      </c>
      <c r="J171" s="323" t="s">
        <v>437</v>
      </c>
      <c r="K171" s="352" t="n">
        <f aca="false">IF(P171="N/A",O171,P171)</f>
        <v>720.023585</v>
      </c>
      <c r="L171" s="353" t="n">
        <v>974.5395</v>
      </c>
      <c r="M171" s="353" t="n">
        <v>833.9727</v>
      </c>
      <c r="N171" s="353" t="n">
        <v>456.774</v>
      </c>
      <c r="O171" s="353" t="n">
        <v>597.6623</v>
      </c>
      <c r="P171" s="355" t="n">
        <v>720.023585</v>
      </c>
      <c r="Q171" s="358" t="n">
        <v>4.81</v>
      </c>
      <c r="R171" s="357" t="n">
        <v>0.0757149469266421</v>
      </c>
      <c r="S171" s="322" t="str">
        <f aca="false">IF(ISNUMBER(MATCH(B171,'Grid EFs'!$B$4:$B$157,0)),"","*")</f>
        <v/>
      </c>
      <c r="T171" s="321" t="n">
        <f aca="false">IF(ISNA(VLOOKUP(F171,'HDD CDD and LoadCalc'!$B$4:$E$103,2,FALSE())),VLOOKUP(J171,'HDD CDD and LoadCalc'!$G$4:$I$9,2,FALSE()),VLOOKUP(F171,'HDD CDD and LoadCalc'!$B$4:$E$103,2,FALSE()))</f>
        <v>1663.148636266</v>
      </c>
      <c r="U171" s="321" t="n">
        <f aca="false">IF(ISNA(VLOOKUP(F171,'HDD CDD and LoadCalc'!$B$4:$E$103,3,FALSE())),VLOOKUP(J171,'HDD CDD and LoadCalc'!$G$4:$I$9,3,FALSE()),VLOOKUP(F171,'HDD CDD and LoadCalc'!$B$4:$E$103,3,FALSE()))</f>
        <v>1136.45000862049</v>
      </c>
    </row>
    <row r="172" customFormat="false" ht="14.5" hidden="false" customHeight="false" outlineLevel="0" collapsed="false">
      <c r="B172" s="323" t="s">
        <v>1224</v>
      </c>
      <c r="C172" s="323" t="s">
        <v>1225</v>
      </c>
      <c r="D172" s="323" t="s">
        <v>1226</v>
      </c>
      <c r="E172" s="323" t="s">
        <v>1179</v>
      </c>
      <c r="F172" s="323" t="s">
        <v>610</v>
      </c>
      <c r="G172" s="323" t="n">
        <v>752</v>
      </c>
      <c r="H172" s="323" t="n">
        <v>62</v>
      </c>
      <c r="I172" s="323" t="n">
        <v>15</v>
      </c>
      <c r="J172" s="323" t="s">
        <v>445</v>
      </c>
      <c r="K172" s="352" t="n">
        <f aca="false">IF(P172="N/A",O172,P172)</f>
        <v>12.3579</v>
      </c>
      <c r="L172" s="353" t="n">
        <v>704.7671</v>
      </c>
      <c r="M172" s="353" t="n">
        <v>398.2251</v>
      </c>
      <c r="N172" s="353" t="n">
        <v>214.3813</v>
      </c>
      <c r="O172" s="353" t="n">
        <v>12.3579</v>
      </c>
      <c r="P172" s="355" t="s">
        <v>700</v>
      </c>
      <c r="Q172" s="358" t="n">
        <v>2.54</v>
      </c>
      <c r="R172" s="357" t="n">
        <v>0.057607294381685</v>
      </c>
      <c r="S172" s="322" t="str">
        <f aca="false">IF(ISNUMBER(MATCH(B172,'Grid EFs'!$B$4:$B$157,0)),"","*")</f>
        <v/>
      </c>
      <c r="T172" s="321" t="n">
        <f aca="false">IF(ISNA(VLOOKUP(F172,'HDD CDD and LoadCalc'!$B$4:$E$103,2,FALSE())),VLOOKUP(J172,'HDD CDD and LoadCalc'!$G$4:$I$9,2,FALSE()),VLOOKUP(F172,'HDD CDD and LoadCalc'!$B$4:$E$103,2,FALSE()))</f>
        <v>1809.60686660011</v>
      </c>
      <c r="U172" s="321" t="n">
        <f aca="false">IF(ISNA(VLOOKUP(F172,'HDD CDD and LoadCalc'!$B$4:$E$103,3,FALSE())),VLOOKUP(J172,'HDD CDD and LoadCalc'!$G$4:$I$9,3,FALSE()),VLOOKUP(F172,'HDD CDD and LoadCalc'!$B$4:$E$103,3,FALSE()))</f>
        <v>1174.71925847729</v>
      </c>
    </row>
    <row r="173" customFormat="false" ht="14.5" hidden="false" customHeight="false" outlineLevel="0" collapsed="false">
      <c r="B173" s="323" t="s">
        <v>1227</v>
      </c>
      <c r="C173" s="323" t="s">
        <v>1228</v>
      </c>
      <c r="D173" s="323" t="s">
        <v>1223</v>
      </c>
      <c r="E173" s="323" t="s">
        <v>803</v>
      </c>
      <c r="F173" s="323" t="s">
        <v>611</v>
      </c>
      <c r="G173" s="323" t="n">
        <v>756</v>
      </c>
      <c r="H173" s="323" t="n">
        <v>47</v>
      </c>
      <c r="I173" s="323" t="n">
        <v>8</v>
      </c>
      <c r="J173" s="323" t="s">
        <v>445</v>
      </c>
      <c r="K173" s="352" t="n">
        <f aca="false">IF(P173="N/A",O173,P173)</f>
        <v>28.0363</v>
      </c>
      <c r="L173" s="353" t="n">
        <v>917.4832</v>
      </c>
      <c r="M173" s="353" t="n">
        <v>424.6532</v>
      </c>
      <c r="N173" s="353" t="n">
        <v>257.9893</v>
      </c>
      <c r="O173" s="353" t="n">
        <v>28.0363</v>
      </c>
      <c r="P173" s="355" t="s">
        <v>700</v>
      </c>
      <c r="Q173" s="358" t="n">
        <v>3.37</v>
      </c>
      <c r="R173" s="357" t="n">
        <v>0.056305117502635</v>
      </c>
      <c r="S173" s="322" t="str">
        <f aca="false">IF(ISNUMBER(MATCH(B173,'Grid EFs'!$B$4:$B$157,0)),"","*")</f>
        <v/>
      </c>
      <c r="T173" s="321" t="n">
        <f aca="false">IF(ISNA(VLOOKUP(F173,'HDD CDD and LoadCalc'!$B$4:$E$103,2,FALSE())),VLOOKUP(J173,'HDD CDD and LoadCalc'!$G$4:$I$9,2,FALSE()),VLOOKUP(F173,'HDD CDD and LoadCalc'!$B$4:$E$103,2,FALSE()))</f>
        <v>1809.60686660011</v>
      </c>
      <c r="U173" s="321" t="n">
        <f aca="false">IF(ISNA(VLOOKUP(F173,'HDD CDD and LoadCalc'!$B$4:$E$103,3,FALSE())),VLOOKUP(J173,'HDD CDD and LoadCalc'!$G$4:$I$9,3,FALSE()),VLOOKUP(F173,'HDD CDD and LoadCalc'!$B$4:$E$103,3,FALSE()))</f>
        <v>1174.71925847729</v>
      </c>
    </row>
    <row r="174" customFormat="false" ht="14.5" hidden="false" customHeight="false" outlineLevel="0" collapsed="false">
      <c r="B174" s="323" t="s">
        <v>1229</v>
      </c>
      <c r="C174" s="323" t="s">
        <v>1230</v>
      </c>
      <c r="D174" s="323" t="s">
        <v>1231</v>
      </c>
      <c r="E174" s="323" t="s">
        <v>1231</v>
      </c>
      <c r="F174" s="323" t="s">
        <v>612</v>
      </c>
      <c r="G174" s="323" t="n">
        <v>760</v>
      </c>
      <c r="H174" s="323" t="n">
        <v>35</v>
      </c>
      <c r="I174" s="323" t="n">
        <v>38</v>
      </c>
      <c r="J174" s="323" t="s">
        <v>439</v>
      </c>
      <c r="K174" s="352" t="n">
        <f aca="false">IF(P174="N/A",O174,P174)</f>
        <v>679.180188679245</v>
      </c>
      <c r="L174" s="353" t="n">
        <v>1144.2709</v>
      </c>
      <c r="M174" s="353" t="n">
        <v>801.8403</v>
      </c>
      <c r="N174" s="353" t="n">
        <v>542.9673</v>
      </c>
      <c r="O174" s="353" t="n">
        <v>582.416</v>
      </c>
      <c r="P174" s="355" t="n">
        <v>679.180188679245</v>
      </c>
      <c r="Q174" s="358" t="n">
        <v>5</v>
      </c>
      <c r="R174" s="357" t="n">
        <v>0.0905596039366606</v>
      </c>
      <c r="S174" s="322" t="str">
        <f aca="false">IF(ISNUMBER(MATCH(B174,'Grid EFs'!$B$4:$B$157,0)),"","*")</f>
        <v>*</v>
      </c>
      <c r="T174" s="321" t="n">
        <f aca="false">IF(ISNA(VLOOKUP(F174,'HDD CDD and LoadCalc'!$B$4:$E$103,2,FALSE())),VLOOKUP(J174,'HDD CDD and LoadCalc'!$G$4:$I$9,2,FALSE()),VLOOKUP(F174,'HDD CDD and LoadCalc'!$B$4:$E$103,2,FALSE()))</f>
        <v>1189.03369556244</v>
      </c>
      <c r="U174" s="321" t="n">
        <f aca="false">IF(ISNA(VLOOKUP(F174,'HDD CDD and LoadCalc'!$B$4:$E$103,3,FALSE())),VLOOKUP(J174,'HDD CDD and LoadCalc'!$G$4:$I$9,3,FALSE()),VLOOKUP(F174,'HDD CDD and LoadCalc'!$B$4:$E$103,3,FALSE()))</f>
        <v>1814.95774922601</v>
      </c>
    </row>
    <row r="175" customFormat="false" ht="14.5" hidden="false" customHeight="false" outlineLevel="0" collapsed="false">
      <c r="B175" s="323" t="s">
        <v>1232</v>
      </c>
      <c r="C175" s="323" t="s">
        <v>1233</v>
      </c>
      <c r="D175" s="323" t="s">
        <v>1234</v>
      </c>
      <c r="E175" s="323" t="s">
        <v>1235</v>
      </c>
      <c r="F175" s="323" t="s">
        <v>613</v>
      </c>
      <c r="G175" s="323" t="n">
        <v>762</v>
      </c>
      <c r="H175" s="323" t="n">
        <v>39</v>
      </c>
      <c r="I175" s="323" t="n">
        <v>71</v>
      </c>
      <c r="J175" s="323" t="s">
        <v>439</v>
      </c>
      <c r="K175" s="352" t="n">
        <f aca="false">IF(P175="N/A",O175,P175)</f>
        <v>846.53392083466</v>
      </c>
      <c r="L175" s="353" t="n">
        <v>919.0507</v>
      </c>
      <c r="M175" s="353" t="n">
        <v>785.5197</v>
      </c>
      <c r="N175" s="353" t="n">
        <v>293.8376</v>
      </c>
      <c r="O175" s="353" t="n">
        <v>1.281</v>
      </c>
      <c r="P175" s="355" t="n">
        <v>846.53392083466</v>
      </c>
      <c r="Q175" s="358" t="n">
        <v>4.13</v>
      </c>
      <c r="R175" s="357" t="n">
        <v>0.0841445365587268</v>
      </c>
      <c r="S175" s="322" t="str">
        <f aca="false">IF(ISNUMBER(MATCH(B175,'Grid EFs'!$B$4:$B$157,0)),"","*")</f>
        <v/>
      </c>
      <c r="T175" s="321" t="n">
        <f aca="false">IF(ISNA(VLOOKUP(F175,'HDD CDD and LoadCalc'!$B$4:$E$103,2,FALSE())),VLOOKUP(J175,'HDD CDD and LoadCalc'!$G$4:$I$9,2,FALSE()),VLOOKUP(F175,'HDD CDD and LoadCalc'!$B$4:$E$103,2,FALSE()))</f>
        <v>1189.03369556244</v>
      </c>
      <c r="U175" s="321" t="n">
        <f aca="false">IF(ISNA(VLOOKUP(F175,'HDD CDD and LoadCalc'!$B$4:$E$103,3,FALSE())),VLOOKUP(J175,'HDD CDD and LoadCalc'!$G$4:$I$9,3,FALSE()),VLOOKUP(F175,'HDD CDD and LoadCalc'!$B$4:$E$103,3,FALSE()))</f>
        <v>1814.95774922601</v>
      </c>
    </row>
    <row r="176" customFormat="false" ht="14.5" hidden="false" customHeight="false" outlineLevel="0" collapsed="false">
      <c r="B176" s="323" t="s">
        <v>1236</v>
      </c>
      <c r="C176" s="360" t="s">
        <v>1237</v>
      </c>
      <c r="D176" s="360" t="s">
        <v>1238</v>
      </c>
      <c r="E176" s="323" t="s">
        <v>1238</v>
      </c>
      <c r="F176" s="323" t="s">
        <v>614</v>
      </c>
      <c r="G176" s="323" t="n">
        <v>834</v>
      </c>
      <c r="H176" s="323" t="n">
        <v>-6</v>
      </c>
      <c r="I176" s="323" t="n">
        <v>35</v>
      </c>
      <c r="J176" s="323" t="s">
        <v>437</v>
      </c>
      <c r="K176" s="352" t="n">
        <f aca="false">IF(P176="N/A",O176,P176)</f>
        <v>498.3</v>
      </c>
      <c r="L176" s="353" t="n">
        <v>974.5395</v>
      </c>
      <c r="M176" s="353" t="n">
        <v>1051.8036</v>
      </c>
      <c r="N176" s="353" t="n">
        <v>542.3939</v>
      </c>
      <c r="O176" s="353" t="n">
        <v>486.8059</v>
      </c>
      <c r="P176" s="355" t="n">
        <v>498.3</v>
      </c>
      <c r="Q176" s="358" t="n">
        <v>6.03</v>
      </c>
      <c r="R176" s="357" t="n">
        <v>0.102942081454565</v>
      </c>
      <c r="S176" s="322" t="str">
        <f aca="false">IF(ISNUMBER(MATCH(B176,'Grid EFs'!$B$4:$B$157,0)),"","*")</f>
        <v/>
      </c>
      <c r="T176" s="321" t="n">
        <f aca="false">IF(ISNA(VLOOKUP(F176,'HDD CDD and LoadCalc'!$B$4:$E$103,2,FALSE())),VLOOKUP(J176,'HDD CDD and LoadCalc'!$G$4:$I$9,2,FALSE()),VLOOKUP(F176,'HDD CDD and LoadCalc'!$B$4:$E$103,2,FALSE()))</f>
        <v>1663.148636266</v>
      </c>
      <c r="U176" s="321" t="n">
        <f aca="false">IF(ISNA(VLOOKUP(F176,'HDD CDD and LoadCalc'!$B$4:$E$103,3,FALSE())),VLOOKUP(J176,'HDD CDD and LoadCalc'!$G$4:$I$9,3,FALSE()),VLOOKUP(F176,'HDD CDD and LoadCalc'!$B$4:$E$103,3,FALSE()))</f>
        <v>1136.45000862049</v>
      </c>
    </row>
    <row r="177" customFormat="false" ht="14.5" hidden="false" customHeight="false" outlineLevel="0" collapsed="false">
      <c r="B177" s="323" t="s">
        <v>1239</v>
      </c>
      <c r="C177" s="323" t="s">
        <v>1240</v>
      </c>
      <c r="D177" s="323" t="s">
        <v>1241</v>
      </c>
      <c r="E177" s="323" t="s">
        <v>1241</v>
      </c>
      <c r="F177" s="323" t="s">
        <v>615</v>
      </c>
      <c r="G177" s="323" t="n">
        <v>764</v>
      </c>
      <c r="H177" s="323" t="n">
        <v>15</v>
      </c>
      <c r="I177" s="323" t="n">
        <v>100</v>
      </c>
      <c r="J177" s="323" t="s">
        <v>439</v>
      </c>
      <c r="K177" s="352" t="n">
        <f aca="false">IF(P177="N/A",O177,P177)</f>
        <v>548.340384615384</v>
      </c>
      <c r="L177" s="353" t="n">
        <v>1011.3687</v>
      </c>
      <c r="M177" s="353" t="n">
        <v>687.8129</v>
      </c>
      <c r="N177" s="353" t="n">
        <v>409.8274</v>
      </c>
      <c r="O177" s="353" t="n">
        <v>500.424</v>
      </c>
      <c r="P177" s="355" t="n">
        <v>548.340384615384</v>
      </c>
      <c r="Q177" s="358" t="n">
        <v>5.19</v>
      </c>
      <c r="R177" s="357" t="n">
        <v>0.054910503954181</v>
      </c>
      <c r="S177" s="322" t="str">
        <f aca="false">IF(ISNUMBER(MATCH(B177,'Grid EFs'!$B$4:$B$157,0)),"","*")</f>
        <v/>
      </c>
      <c r="T177" s="321" t="n">
        <f aca="false">IF(ISNA(VLOOKUP(F177,'HDD CDD and LoadCalc'!$B$4:$E$103,2,FALSE())),VLOOKUP(J177,'HDD CDD and LoadCalc'!$G$4:$I$9,2,FALSE()),VLOOKUP(F177,'HDD CDD and LoadCalc'!$B$4:$E$103,2,FALSE()))</f>
        <v>1189.03369556244</v>
      </c>
      <c r="U177" s="321" t="n">
        <f aca="false">IF(ISNA(VLOOKUP(F177,'HDD CDD and LoadCalc'!$B$4:$E$103,3,FALSE())),VLOOKUP(J177,'HDD CDD and LoadCalc'!$G$4:$I$9,3,FALSE()),VLOOKUP(F177,'HDD CDD and LoadCalc'!$B$4:$E$103,3,FALSE()))</f>
        <v>1814.95774922601</v>
      </c>
    </row>
    <row r="178" customFormat="false" ht="14.5" hidden="false" customHeight="false" outlineLevel="0" collapsed="false">
      <c r="B178" s="323" t="s">
        <v>1242</v>
      </c>
      <c r="C178" s="323" t="s">
        <v>1243</v>
      </c>
      <c r="D178" s="323" t="s">
        <v>1244</v>
      </c>
      <c r="E178" s="323" t="s">
        <v>1245</v>
      </c>
      <c r="F178" s="323" t="s">
        <v>616</v>
      </c>
      <c r="G178" s="323" t="n">
        <v>626</v>
      </c>
      <c r="H178" s="323" t="n">
        <v>-8.55</v>
      </c>
      <c r="I178" s="323" t="n">
        <v>125.5167</v>
      </c>
      <c r="J178" s="323" t="s">
        <v>443</v>
      </c>
      <c r="K178" s="352" t="n">
        <f aca="false">IF(P178="N/A",O178,P178)</f>
        <v>846.53392083466</v>
      </c>
      <c r="L178" s="353" t="n">
        <v>1144.2709</v>
      </c>
      <c r="M178" s="353" t="n">
        <v>843.0648</v>
      </c>
      <c r="N178" s="353" t="n">
        <v>451.9748</v>
      </c>
      <c r="O178" s="353" t="n">
        <v>736.1338</v>
      </c>
      <c r="P178" s="355" t="n">
        <v>846.53392083466</v>
      </c>
      <c r="Q178" s="358" t="n">
        <v>5.64</v>
      </c>
      <c r="R178" s="357" t="n">
        <v>0.0520017856580278</v>
      </c>
      <c r="S178" s="322" t="str">
        <f aca="false">IF(ISNUMBER(MATCH(B178,'Grid EFs'!$B$4:$B$157,0)),"","*")</f>
        <v/>
      </c>
      <c r="T178" s="321" t="n">
        <f aca="false">IF(ISNA(VLOOKUP(F178,'HDD CDD and LoadCalc'!$B$4:$E$103,2,FALSE())),VLOOKUP(J178,'HDD CDD and LoadCalc'!$G$4:$I$9,2,FALSE()),VLOOKUP(F178,'HDD CDD and LoadCalc'!$B$4:$E$103,2,FALSE()))</f>
        <v>3416.33333333333</v>
      </c>
      <c r="U178" s="321" t="n">
        <f aca="false">IF(ISNA(VLOOKUP(F178,'HDD CDD and LoadCalc'!$B$4:$E$103,3,FALSE())),VLOOKUP(J178,'HDD CDD and LoadCalc'!$G$4:$I$9,3,FALSE()),VLOOKUP(F178,'HDD CDD and LoadCalc'!$B$4:$E$103,3,FALSE()))</f>
        <v>771.833333333333</v>
      </c>
    </row>
    <row r="179" customFormat="false" ht="14.5" hidden="false" customHeight="false" outlineLevel="0" collapsed="false">
      <c r="B179" s="323" t="s">
        <v>1246</v>
      </c>
      <c r="C179" s="323" t="s">
        <v>1247</v>
      </c>
      <c r="D179" s="323" t="s">
        <v>1248</v>
      </c>
      <c r="E179" s="323" t="s">
        <v>1249</v>
      </c>
      <c r="F179" s="323" t="s">
        <v>617</v>
      </c>
      <c r="G179" s="323" t="n">
        <v>768</v>
      </c>
      <c r="H179" s="323" t="n">
        <v>8</v>
      </c>
      <c r="I179" s="323" t="n">
        <v>1.1667</v>
      </c>
      <c r="J179" s="323" t="s">
        <v>437</v>
      </c>
      <c r="K179" s="352" t="n">
        <f aca="false">IF(P179="N/A",O179,P179)</f>
        <v>720.023585</v>
      </c>
      <c r="L179" s="353" t="n">
        <v>974.5395</v>
      </c>
      <c r="M179" s="353" t="n">
        <v>1118.4118</v>
      </c>
      <c r="N179" s="353" t="n">
        <v>456.774</v>
      </c>
      <c r="O179" s="353" t="n">
        <v>171.2883</v>
      </c>
      <c r="P179" s="355" t="n">
        <v>720.023585</v>
      </c>
      <c r="Q179" s="358" t="n">
        <v>5.3</v>
      </c>
      <c r="R179" s="357" t="n">
        <v>0.0757149469266421</v>
      </c>
      <c r="S179" s="322" t="str">
        <f aca="false">IF(ISNUMBER(MATCH(B179,'Grid EFs'!$B$4:$B$157,0)),"","*")</f>
        <v/>
      </c>
      <c r="T179" s="321" t="n">
        <f aca="false">IF(ISNA(VLOOKUP(F179,'HDD CDD and LoadCalc'!$B$4:$E$103,2,FALSE())),VLOOKUP(J179,'HDD CDD and LoadCalc'!$G$4:$I$9,2,FALSE()),VLOOKUP(F179,'HDD CDD and LoadCalc'!$B$4:$E$103,2,FALSE()))</f>
        <v>1663.148636266</v>
      </c>
      <c r="U179" s="321" t="n">
        <f aca="false">IF(ISNA(VLOOKUP(F179,'HDD CDD and LoadCalc'!$B$4:$E$103,3,FALSE())),VLOOKUP(J179,'HDD CDD and LoadCalc'!$G$4:$I$9,3,FALSE()),VLOOKUP(F179,'HDD CDD and LoadCalc'!$B$4:$E$103,3,FALSE()))</f>
        <v>1136.45000862049</v>
      </c>
    </row>
    <row r="180" customFormat="false" ht="14.5" hidden="false" customHeight="false" outlineLevel="0" collapsed="false">
      <c r="B180" s="323" t="s">
        <v>1250</v>
      </c>
      <c r="C180" s="323" t="s">
        <v>1251</v>
      </c>
      <c r="D180" s="323" t="s">
        <v>1252</v>
      </c>
      <c r="E180" s="323" t="s">
        <v>1248</v>
      </c>
      <c r="F180" s="323" t="s">
        <v>618</v>
      </c>
      <c r="G180" s="323" t="n">
        <v>776</v>
      </c>
      <c r="H180" s="323" t="n">
        <v>-20</v>
      </c>
      <c r="I180" s="323" t="n">
        <v>-175</v>
      </c>
      <c r="J180" s="323" t="s">
        <v>443</v>
      </c>
      <c r="K180" s="352" t="n">
        <f aca="false">IF(P180="N/A",O180,P180)</f>
        <v>736.1338</v>
      </c>
      <c r="L180" s="353" t="n">
        <v>1144.2709</v>
      </c>
      <c r="M180" s="353" t="n">
        <v>843.0648</v>
      </c>
      <c r="N180" s="353" t="n">
        <v>451.9748</v>
      </c>
      <c r="O180" s="353" t="n">
        <v>736.1338</v>
      </c>
      <c r="P180" s="355" t="s">
        <v>700</v>
      </c>
      <c r="Q180" s="358" t="n">
        <v>5.39</v>
      </c>
      <c r="R180" s="357" t="n">
        <v>0.0520017856580278</v>
      </c>
      <c r="S180" s="322" t="str">
        <f aca="false">IF(ISNUMBER(MATCH(B180,'Grid EFs'!$B$4:$B$157,0)),"","*")</f>
        <v/>
      </c>
      <c r="T180" s="321" t="n">
        <f aca="false">IF(ISNA(VLOOKUP(F180,'HDD CDD and LoadCalc'!$B$4:$E$103,2,FALSE())),VLOOKUP(J180,'HDD CDD and LoadCalc'!$G$4:$I$9,2,FALSE()),VLOOKUP(F180,'HDD CDD and LoadCalc'!$B$4:$E$103,2,FALSE()))</f>
        <v>3416.33333333333</v>
      </c>
      <c r="U180" s="321" t="n">
        <f aca="false">IF(ISNA(VLOOKUP(F180,'HDD CDD and LoadCalc'!$B$4:$E$103,3,FALSE())),VLOOKUP(J180,'HDD CDD and LoadCalc'!$G$4:$I$9,3,FALSE()),VLOOKUP(F180,'HDD CDD and LoadCalc'!$B$4:$E$103,3,FALSE()))</f>
        <v>771.833333333333</v>
      </c>
    </row>
    <row r="181" customFormat="false" ht="24" hidden="false" customHeight="false" outlineLevel="0" collapsed="false">
      <c r="B181" s="323" t="s">
        <v>1253</v>
      </c>
      <c r="C181" s="360" t="s">
        <v>1254</v>
      </c>
      <c r="D181" s="360" t="s">
        <v>796</v>
      </c>
      <c r="E181" s="323" t="s">
        <v>1244</v>
      </c>
      <c r="F181" s="323" t="s">
        <v>619</v>
      </c>
      <c r="G181" s="323" t="n">
        <v>780</v>
      </c>
      <c r="H181" s="323" t="n">
        <v>11</v>
      </c>
      <c r="I181" s="323" t="n">
        <v>-61</v>
      </c>
      <c r="J181" s="323" t="s">
        <v>447</v>
      </c>
      <c r="K181" s="352" t="n">
        <f aca="false">IF(P181="N/A",O181,P181)</f>
        <v>472.440981507824</v>
      </c>
      <c r="L181" s="353" t="n">
        <v>1240.488</v>
      </c>
      <c r="M181" s="353" t="n">
        <v>789.5417</v>
      </c>
      <c r="N181" s="353" t="n">
        <v>676.0725</v>
      </c>
      <c r="O181" s="353" t="n">
        <v>676.3707</v>
      </c>
      <c r="P181" s="355" t="n">
        <v>472.440981507824</v>
      </c>
      <c r="Q181" s="358" t="n">
        <v>6.1</v>
      </c>
      <c r="R181" s="357" t="n">
        <v>0.0279605625479821</v>
      </c>
      <c r="S181" s="322" t="str">
        <f aca="false">IF(ISNUMBER(MATCH(B181,'Grid EFs'!$B$4:$B$157,0)),"","*")</f>
        <v>*</v>
      </c>
      <c r="T181" s="321" t="n">
        <f aca="false">IF(ISNA(VLOOKUP(F181,'HDD CDD and LoadCalc'!$B$4:$E$103,2,FALSE())),VLOOKUP(J181,'HDD CDD and LoadCalc'!$G$4:$I$9,2,FALSE()),VLOOKUP(F181,'HDD CDD and LoadCalc'!$B$4:$E$103,2,FALSE()))</f>
        <v>2144.14703318903</v>
      </c>
      <c r="U181" s="321" t="n">
        <f aca="false">IF(ISNA(VLOOKUP(F181,'HDD CDD and LoadCalc'!$B$4:$E$103,3,FALSE())),VLOOKUP(J181,'HDD CDD and LoadCalc'!$G$4:$I$9,3,FALSE()),VLOOKUP(F181,'HDD CDD and LoadCalc'!$B$4:$E$103,3,FALSE()))</f>
        <v>1101.2966002886</v>
      </c>
    </row>
    <row r="182" customFormat="false" ht="14.5" hidden="false" customHeight="false" outlineLevel="0" collapsed="false">
      <c r="B182" s="323" t="s">
        <v>1255</v>
      </c>
      <c r="C182" s="323" t="s">
        <v>1256</v>
      </c>
      <c r="D182" s="323" t="s">
        <v>1257</v>
      </c>
      <c r="E182" s="323" t="s">
        <v>1252</v>
      </c>
      <c r="F182" s="323" t="s">
        <v>620</v>
      </c>
      <c r="G182" s="323" t="n">
        <v>788</v>
      </c>
      <c r="H182" s="323" t="n">
        <v>34</v>
      </c>
      <c r="I182" s="323" t="n">
        <v>9</v>
      </c>
      <c r="J182" s="323" t="s">
        <v>437</v>
      </c>
      <c r="K182" s="352" t="n">
        <f aca="false">IF(P182="N/A",O182,P182)</f>
        <v>553.64</v>
      </c>
      <c r="L182" s="353" t="n">
        <v>974.5395</v>
      </c>
      <c r="M182" s="353" t="n">
        <v>833.9727</v>
      </c>
      <c r="N182" s="353" t="n">
        <v>473.0899</v>
      </c>
      <c r="O182" s="353" t="n">
        <v>459.0289</v>
      </c>
      <c r="P182" s="355" t="n">
        <v>553.64</v>
      </c>
      <c r="Q182" s="358" t="n">
        <v>4.84</v>
      </c>
      <c r="R182" s="357" t="n">
        <v>0.0829345010906122</v>
      </c>
      <c r="S182" s="322" t="str">
        <f aca="false">IF(ISNUMBER(MATCH(B182,'Grid EFs'!$B$4:$B$157,0)),"","*")</f>
        <v/>
      </c>
      <c r="T182" s="321" t="n">
        <f aca="false">IF(ISNA(VLOOKUP(F182,'HDD CDD and LoadCalc'!$B$4:$E$103,2,FALSE())),VLOOKUP(J182,'HDD CDD and LoadCalc'!$G$4:$I$9,2,FALSE()),VLOOKUP(F182,'HDD CDD and LoadCalc'!$B$4:$E$103,2,FALSE()))</f>
        <v>1663.148636266</v>
      </c>
      <c r="U182" s="321" t="n">
        <f aca="false">IF(ISNA(VLOOKUP(F182,'HDD CDD and LoadCalc'!$B$4:$E$103,3,FALSE())),VLOOKUP(J182,'HDD CDD and LoadCalc'!$G$4:$I$9,3,FALSE()),VLOOKUP(F182,'HDD CDD and LoadCalc'!$B$4:$E$103,3,FALSE()))</f>
        <v>1136.45000862049</v>
      </c>
    </row>
    <row r="183" customFormat="false" ht="14.5" hidden="false" customHeight="false" outlineLevel="0" collapsed="false">
      <c r="B183" s="323" t="s">
        <v>1258</v>
      </c>
      <c r="C183" s="323" t="s">
        <v>1259</v>
      </c>
      <c r="D183" s="323" t="s">
        <v>1260</v>
      </c>
      <c r="E183" s="323" t="s">
        <v>1261</v>
      </c>
      <c r="F183" s="323" t="s">
        <v>621</v>
      </c>
      <c r="G183" s="323" t="n">
        <v>792</v>
      </c>
      <c r="H183" s="323" t="n">
        <v>39</v>
      </c>
      <c r="I183" s="323" t="n">
        <v>35</v>
      </c>
      <c r="J183" s="323" t="s">
        <v>439</v>
      </c>
      <c r="K183" s="352" t="n">
        <f aca="false">IF(P183="N/A",O183,P183)</f>
        <v>459.1454</v>
      </c>
      <c r="L183" s="353" t="n">
        <v>1024.619</v>
      </c>
      <c r="M183" s="353" t="n">
        <v>642.7138</v>
      </c>
      <c r="N183" s="353" t="n">
        <v>373.3943</v>
      </c>
      <c r="O183" s="353" t="n">
        <v>459.1454</v>
      </c>
      <c r="P183" s="355" t="s">
        <v>700</v>
      </c>
      <c r="Q183" s="358" t="n">
        <v>4.45</v>
      </c>
      <c r="R183" s="357" t="n">
        <v>0.0854609156864559</v>
      </c>
      <c r="S183" s="322" t="str">
        <f aca="false">IF(ISNUMBER(MATCH(B183,'Grid EFs'!$B$4:$B$157,0)),"","*")</f>
        <v/>
      </c>
      <c r="T183" s="321" t="n">
        <f aca="false">IF(ISNA(VLOOKUP(F183,'HDD CDD and LoadCalc'!$B$4:$E$103,2,FALSE())),VLOOKUP(J183,'HDD CDD and LoadCalc'!$G$4:$I$9,2,FALSE()),VLOOKUP(F183,'HDD CDD and LoadCalc'!$B$4:$E$103,2,FALSE()))</f>
        <v>1189.03369556244</v>
      </c>
      <c r="U183" s="321" t="n">
        <f aca="false">IF(ISNA(VLOOKUP(F183,'HDD CDD and LoadCalc'!$B$4:$E$103,3,FALSE())),VLOOKUP(J183,'HDD CDD and LoadCalc'!$G$4:$I$9,3,FALSE()),VLOOKUP(F183,'HDD CDD and LoadCalc'!$B$4:$E$103,3,FALSE()))</f>
        <v>1814.95774922601</v>
      </c>
    </row>
    <row r="184" customFormat="false" ht="14.5" hidden="false" customHeight="false" outlineLevel="0" collapsed="false">
      <c r="B184" s="323" t="s">
        <v>1262</v>
      </c>
      <c r="C184" s="323" t="s">
        <v>1262</v>
      </c>
      <c r="D184" s="323" t="s">
        <v>1263</v>
      </c>
      <c r="E184" s="323" t="s">
        <v>1264</v>
      </c>
      <c r="F184" s="323" t="s">
        <v>622</v>
      </c>
      <c r="G184" s="323" t="n">
        <v>795</v>
      </c>
      <c r="H184" s="323" t="n">
        <v>40</v>
      </c>
      <c r="I184" s="323" t="n">
        <v>60</v>
      </c>
      <c r="J184" s="323" t="s">
        <v>439</v>
      </c>
      <c r="K184" s="352" t="n">
        <f aca="false">IF(P184="N/A",O184,P184)</f>
        <v>846.53392083466</v>
      </c>
      <c r="L184" s="353" t="n">
        <v>919.0507</v>
      </c>
      <c r="M184" s="353" t="n">
        <v>785.5197</v>
      </c>
      <c r="N184" s="353" t="n">
        <v>986.7447</v>
      </c>
      <c r="O184" s="353" t="n">
        <v>986.7447</v>
      </c>
      <c r="P184" s="355" t="n">
        <v>846.53392083466</v>
      </c>
      <c r="Q184" s="358" t="n">
        <v>4.45</v>
      </c>
      <c r="R184" s="357" t="n">
        <v>0.081539771090361</v>
      </c>
      <c r="S184" s="322" t="str">
        <f aca="false">IF(ISNUMBER(MATCH(B184,'Grid EFs'!$B$4:$B$157,0)),"","*")</f>
        <v/>
      </c>
      <c r="T184" s="321" t="n">
        <f aca="false">IF(ISNA(VLOOKUP(F184,'HDD CDD and LoadCalc'!$B$4:$E$103,2,FALSE())),VLOOKUP(J184,'HDD CDD and LoadCalc'!$G$4:$I$9,2,FALSE()),VLOOKUP(F184,'HDD CDD and LoadCalc'!$B$4:$E$103,2,FALSE()))</f>
        <v>1189.03369556244</v>
      </c>
      <c r="U184" s="321" t="n">
        <f aca="false">IF(ISNA(VLOOKUP(F184,'HDD CDD and LoadCalc'!$B$4:$E$103,3,FALSE())),VLOOKUP(J184,'HDD CDD and LoadCalc'!$G$4:$I$9,3,FALSE()),VLOOKUP(F184,'HDD CDD and LoadCalc'!$B$4:$E$103,3,FALSE()))</f>
        <v>1814.95774922601</v>
      </c>
    </row>
    <row r="185" customFormat="false" ht="14.5" hidden="false" customHeight="false" outlineLevel="0" collapsed="false">
      <c r="B185" s="323" t="s">
        <v>1265</v>
      </c>
      <c r="C185" s="323" t="s">
        <v>1265</v>
      </c>
      <c r="D185" s="323" t="s">
        <v>1266</v>
      </c>
      <c r="E185" s="323" t="s">
        <v>1266</v>
      </c>
      <c r="F185" s="323" t="s">
        <v>623</v>
      </c>
      <c r="G185" s="323" t="n">
        <v>798</v>
      </c>
      <c r="H185" s="323" t="n">
        <v>-8</v>
      </c>
      <c r="I185" s="323" t="n">
        <v>178</v>
      </c>
      <c r="J185" s="323" t="s">
        <v>443</v>
      </c>
      <c r="K185" s="352" t="n">
        <f aca="false">IF(P185="N/A",O185,P185)</f>
        <v>736.1338</v>
      </c>
      <c r="L185" s="353" t="n">
        <v>1144.2709</v>
      </c>
      <c r="M185" s="353" t="n">
        <v>843.0648</v>
      </c>
      <c r="N185" s="353" t="n">
        <v>451.9748</v>
      </c>
      <c r="O185" s="353" t="n">
        <v>736.1338</v>
      </c>
      <c r="P185" s="355" t="s">
        <v>700</v>
      </c>
      <c r="Q185" s="358" t="n">
        <v>5.31</v>
      </c>
      <c r="R185" s="357" t="n">
        <v>0.0520017856580278</v>
      </c>
      <c r="S185" s="322" t="str">
        <f aca="false">IF(ISNUMBER(MATCH(B185,'Grid EFs'!$B$4:$B$157,0)),"","*")</f>
        <v>*</v>
      </c>
      <c r="T185" s="321" t="n">
        <f aca="false">IF(ISNA(VLOOKUP(F185,'HDD CDD and LoadCalc'!$B$4:$E$103,2,FALSE())),VLOOKUP(J185,'HDD CDD and LoadCalc'!$G$4:$I$9,2,FALSE()),VLOOKUP(F185,'HDD CDD and LoadCalc'!$B$4:$E$103,2,FALSE()))</f>
        <v>3416.33333333333</v>
      </c>
      <c r="U185" s="321" t="n">
        <f aca="false">IF(ISNA(VLOOKUP(F185,'HDD CDD and LoadCalc'!$B$4:$E$103,3,FALSE())),VLOOKUP(J185,'HDD CDD and LoadCalc'!$G$4:$I$9,3,FALSE()),VLOOKUP(F185,'HDD CDD and LoadCalc'!$B$4:$E$103,3,FALSE()))</f>
        <v>771.833333333333</v>
      </c>
    </row>
    <row r="186" customFormat="false" ht="14.5" hidden="false" customHeight="false" outlineLevel="0" collapsed="false">
      <c r="B186" s="323" t="s">
        <v>1267</v>
      </c>
      <c r="C186" s="323" t="s">
        <v>1268</v>
      </c>
      <c r="D186" s="323" t="s">
        <v>1269</v>
      </c>
      <c r="E186" s="323" t="s">
        <v>1269</v>
      </c>
      <c r="F186" s="323" t="s">
        <v>624</v>
      </c>
      <c r="G186" s="323" t="n">
        <v>800</v>
      </c>
      <c r="H186" s="323" t="n">
        <v>1</v>
      </c>
      <c r="I186" s="323" t="n">
        <v>32</v>
      </c>
      <c r="J186" s="323" t="s">
        <v>437</v>
      </c>
      <c r="K186" s="352" t="n">
        <f aca="false">IF(P186="N/A",O186,P186)</f>
        <v>486.737142857143</v>
      </c>
      <c r="L186" s="353" t="n">
        <v>974.5395</v>
      </c>
      <c r="M186" s="353" t="n">
        <v>833.9727</v>
      </c>
      <c r="N186" s="353" t="n">
        <v>456.774</v>
      </c>
      <c r="O186" s="353" t="n">
        <v>597.6623</v>
      </c>
      <c r="P186" s="355" t="n">
        <v>486.737142857143</v>
      </c>
      <c r="Q186" s="358" t="n">
        <v>5.6</v>
      </c>
      <c r="R186" s="357" t="n">
        <v>0.0757149469266421</v>
      </c>
      <c r="S186" s="322" t="str">
        <f aca="false">IF(ISNUMBER(MATCH(B186,'Grid EFs'!$B$4:$B$157,0)),"","*")</f>
        <v/>
      </c>
      <c r="T186" s="321" t="n">
        <f aca="false">IF(ISNA(VLOOKUP(F186,'HDD CDD and LoadCalc'!$B$4:$E$103,2,FALSE())),VLOOKUP(J186,'HDD CDD and LoadCalc'!$G$4:$I$9,2,FALSE()),VLOOKUP(F186,'HDD CDD and LoadCalc'!$B$4:$E$103,2,FALSE()))</f>
        <v>1663.148636266</v>
      </c>
      <c r="U186" s="321" t="n">
        <f aca="false">IF(ISNA(VLOOKUP(F186,'HDD CDD and LoadCalc'!$B$4:$E$103,3,FALSE())),VLOOKUP(J186,'HDD CDD and LoadCalc'!$G$4:$I$9,3,FALSE()),VLOOKUP(F186,'HDD CDD and LoadCalc'!$B$4:$E$103,3,FALSE()))</f>
        <v>1136.45000862049</v>
      </c>
    </row>
    <row r="187" customFormat="false" ht="14.5" hidden="false" customHeight="false" outlineLevel="0" collapsed="false">
      <c r="B187" s="323" t="s">
        <v>1270</v>
      </c>
      <c r="C187" s="323" t="s">
        <v>1270</v>
      </c>
      <c r="D187" s="323" t="s">
        <v>1271</v>
      </c>
      <c r="E187" s="323" t="s">
        <v>1272</v>
      </c>
      <c r="F187" s="323" t="s">
        <v>625</v>
      </c>
      <c r="G187" s="323" t="n">
        <v>804</v>
      </c>
      <c r="H187" s="323" t="n">
        <v>49</v>
      </c>
      <c r="I187" s="323" t="n">
        <v>32</v>
      </c>
      <c r="J187" s="323" t="s">
        <v>445</v>
      </c>
      <c r="K187" s="352" t="n">
        <f aca="false">IF(P187="N/A",O187,P187)</f>
        <v>459.9758</v>
      </c>
      <c r="L187" s="353" t="n">
        <v>1057.3423</v>
      </c>
      <c r="M187" s="353" t="n">
        <v>750.4111</v>
      </c>
      <c r="N187" s="353" t="n">
        <v>371.6543</v>
      </c>
      <c r="O187" s="353" t="n">
        <v>459.9758</v>
      </c>
      <c r="P187" s="355" t="s">
        <v>700</v>
      </c>
      <c r="Q187" s="358" t="n">
        <v>3.24</v>
      </c>
      <c r="R187" s="357" t="n">
        <v>0.0746046274938935</v>
      </c>
      <c r="S187" s="322" t="str">
        <f aca="false">IF(ISNUMBER(MATCH(B187,'Grid EFs'!$B$4:$B$157,0)),"","*")</f>
        <v/>
      </c>
      <c r="T187" s="321" t="n">
        <f aca="false">IF(ISNA(VLOOKUP(F187,'HDD CDD and LoadCalc'!$B$4:$E$103,2,FALSE())),VLOOKUP(J187,'HDD CDD and LoadCalc'!$G$4:$I$9,2,FALSE()),VLOOKUP(F187,'HDD CDD and LoadCalc'!$B$4:$E$103,2,FALSE()))</f>
        <v>1809.60686660011</v>
      </c>
      <c r="U187" s="321" t="n">
        <f aca="false">IF(ISNA(VLOOKUP(F187,'HDD CDD and LoadCalc'!$B$4:$E$103,3,FALSE())),VLOOKUP(J187,'HDD CDD and LoadCalc'!$G$4:$I$9,3,FALSE()),VLOOKUP(F187,'HDD CDD and LoadCalc'!$B$4:$E$103,3,FALSE()))</f>
        <v>1174.71925847729</v>
      </c>
    </row>
    <row r="188" customFormat="false" ht="14.5" hidden="false" customHeight="false" outlineLevel="0" collapsed="false">
      <c r="B188" s="323" t="s">
        <v>1273</v>
      </c>
      <c r="C188" s="323" t="s">
        <v>1273</v>
      </c>
      <c r="D188" s="323" t="s">
        <v>1274</v>
      </c>
      <c r="E188" s="323" t="s">
        <v>1274</v>
      </c>
      <c r="F188" s="323" t="s">
        <v>626</v>
      </c>
      <c r="G188" s="323" t="n">
        <v>784</v>
      </c>
      <c r="H188" s="323" t="n">
        <v>24</v>
      </c>
      <c r="I188" s="323" t="n">
        <v>54</v>
      </c>
      <c r="J188" s="323" t="s">
        <v>439</v>
      </c>
      <c r="K188" s="352" t="n">
        <f aca="false">IF(P188="N/A",O188,P188)</f>
        <v>676.37</v>
      </c>
      <c r="L188" s="353" t="n">
        <v>1144.2709</v>
      </c>
      <c r="M188" s="353" t="n">
        <v>1195.7222</v>
      </c>
      <c r="N188" s="353" t="n">
        <v>588.9005</v>
      </c>
      <c r="O188" s="353" t="n">
        <v>597.2759</v>
      </c>
      <c r="P188" s="355" t="n">
        <v>676.37</v>
      </c>
      <c r="Q188" s="358" t="n">
        <v>5.61</v>
      </c>
      <c r="R188" s="357" t="n">
        <v>0.0587051137780703</v>
      </c>
      <c r="S188" s="322" t="str">
        <f aca="false">IF(ISNUMBER(MATCH(B188,'Grid EFs'!$B$4:$B$157,0)),"","*")</f>
        <v>*</v>
      </c>
      <c r="T188" s="321" t="n">
        <f aca="false">IF(ISNA(VLOOKUP(F188,'HDD CDD and LoadCalc'!$B$4:$E$103,2,FALSE())),VLOOKUP(J188,'HDD CDD and LoadCalc'!$G$4:$I$9,2,FALSE()),VLOOKUP(F188,'HDD CDD and LoadCalc'!$B$4:$E$103,2,FALSE()))</f>
        <v>1189.03369556244</v>
      </c>
      <c r="U188" s="321" t="n">
        <f aca="false">IF(ISNA(VLOOKUP(F188,'HDD CDD and LoadCalc'!$B$4:$E$103,3,FALSE())),VLOOKUP(J188,'HDD CDD and LoadCalc'!$G$4:$I$9,3,FALSE()),VLOOKUP(F188,'HDD CDD and LoadCalc'!$B$4:$E$103,3,FALSE()))</f>
        <v>1814.95774922601</v>
      </c>
    </row>
    <row r="189" customFormat="false" ht="14.5" hidden="false" customHeight="false" outlineLevel="0" collapsed="false">
      <c r="B189" s="323" t="s">
        <v>1275</v>
      </c>
      <c r="C189" s="323" t="s">
        <v>1276</v>
      </c>
      <c r="D189" s="323" t="s">
        <v>1277</v>
      </c>
      <c r="E189" s="323" t="s">
        <v>883</v>
      </c>
      <c r="F189" s="323" t="s">
        <v>627</v>
      </c>
      <c r="G189" s="323" t="n">
        <v>826</v>
      </c>
      <c r="H189" s="323" t="n">
        <v>54</v>
      </c>
      <c r="I189" s="323" t="n">
        <v>-2</v>
      </c>
      <c r="J189" s="323" t="s">
        <v>445</v>
      </c>
      <c r="K189" s="352" t="n">
        <f aca="false">IF(P189="N/A",O189,P189)</f>
        <v>479.4783</v>
      </c>
      <c r="L189" s="353" t="n">
        <v>892.9789</v>
      </c>
      <c r="M189" s="353" t="n">
        <v>761.7866</v>
      </c>
      <c r="N189" s="353" t="n">
        <v>386.8966</v>
      </c>
      <c r="O189" s="353" t="n">
        <v>479.4783</v>
      </c>
      <c r="P189" s="355" t="s">
        <v>700</v>
      </c>
      <c r="Q189" s="358" t="n">
        <v>2.61</v>
      </c>
      <c r="R189" s="357" t="n">
        <v>0.05962143879908</v>
      </c>
      <c r="S189" s="322" t="str">
        <f aca="false">IF(ISNUMBER(MATCH(B189,'Grid EFs'!$B$4:$B$157,0)),"","*")</f>
        <v/>
      </c>
      <c r="T189" s="321" t="n">
        <f aca="false">IF(ISNA(VLOOKUP(F189,'HDD CDD and LoadCalc'!$B$4:$E$103,2,FALSE())),VLOOKUP(J189,'HDD CDD and LoadCalc'!$G$4:$I$9,2,FALSE()),VLOOKUP(F189,'HDD CDD and LoadCalc'!$B$4:$E$103,2,FALSE()))</f>
        <v>1809.60686660011</v>
      </c>
      <c r="U189" s="321" t="n">
        <f aca="false">IF(ISNA(VLOOKUP(F189,'HDD CDD and LoadCalc'!$B$4:$E$103,3,FALSE())),VLOOKUP(J189,'HDD CDD and LoadCalc'!$G$4:$I$9,3,FALSE()),VLOOKUP(F189,'HDD CDD and LoadCalc'!$B$4:$E$103,3,FALSE()))</f>
        <v>1174.71925847729</v>
      </c>
    </row>
    <row r="190" customFormat="false" ht="24" hidden="false" customHeight="false" outlineLevel="0" collapsed="false">
      <c r="B190" s="323" t="s">
        <v>1278</v>
      </c>
      <c r="C190" s="323" t="s">
        <v>1279</v>
      </c>
      <c r="D190" s="323" t="s">
        <v>1280</v>
      </c>
      <c r="E190" s="323" t="s">
        <v>1280</v>
      </c>
      <c r="F190" s="323" t="s">
        <v>628</v>
      </c>
      <c r="G190" s="323" t="n">
        <v>840</v>
      </c>
      <c r="H190" s="323" t="n">
        <v>38</v>
      </c>
      <c r="I190" s="323" t="n">
        <v>-97</v>
      </c>
      <c r="J190" s="323" t="s">
        <v>447</v>
      </c>
      <c r="K190" s="352" t="n">
        <f aca="false">IF(P190="N/A",O190,P190)</f>
        <v>480.6861</v>
      </c>
      <c r="L190" s="353" t="n">
        <v>912.4533</v>
      </c>
      <c r="M190" s="353" t="n">
        <v>671.133</v>
      </c>
      <c r="N190" s="353" t="n">
        <v>403.0654</v>
      </c>
      <c r="O190" s="353" t="n">
        <v>480.6861</v>
      </c>
      <c r="P190" s="355" t="s">
        <v>700</v>
      </c>
      <c r="Q190" s="358" t="n">
        <v>4.3</v>
      </c>
      <c r="R190" s="357" t="n">
        <v>0.0542765172355797</v>
      </c>
      <c r="S190" s="322" t="str">
        <f aca="false">IF(ISNUMBER(MATCH(B190,'Grid EFs'!$B$4:$B$157,0)),"","*")</f>
        <v/>
      </c>
      <c r="T190" s="321" t="n">
        <f aca="false">IF(ISNA(VLOOKUP(F190,'HDD CDD and LoadCalc'!$B$4:$E$103,2,FALSE())),VLOOKUP(J190,'HDD CDD and LoadCalc'!$G$4:$I$9,2,FALSE()),VLOOKUP(F190,'HDD CDD and LoadCalc'!$B$4:$E$103,2,FALSE()))</f>
        <v>2144.14703318903</v>
      </c>
      <c r="U190" s="321" t="n">
        <f aca="false">IF(ISNA(VLOOKUP(F190,'HDD CDD and LoadCalc'!$B$4:$E$103,3,FALSE())),VLOOKUP(J190,'HDD CDD and LoadCalc'!$G$4:$I$9,3,FALSE()),VLOOKUP(F190,'HDD CDD and LoadCalc'!$B$4:$E$103,3,FALSE()))</f>
        <v>1101.2966002886</v>
      </c>
    </row>
    <row r="191" customFormat="false" ht="24" hidden="false" customHeight="false" outlineLevel="0" collapsed="false">
      <c r="B191" s="323" t="s">
        <v>1281</v>
      </c>
      <c r="C191" s="323" t="s">
        <v>1282</v>
      </c>
      <c r="D191" s="323" t="s">
        <v>1283</v>
      </c>
      <c r="E191" s="323" t="s">
        <v>1283</v>
      </c>
      <c r="F191" s="323" t="s">
        <v>629</v>
      </c>
      <c r="G191" s="323" t="n">
        <v>858</v>
      </c>
      <c r="H191" s="323" t="n">
        <v>-33</v>
      </c>
      <c r="I191" s="323" t="n">
        <v>-56</v>
      </c>
      <c r="J191" s="323" t="s">
        <v>441</v>
      </c>
      <c r="K191" s="352" t="n">
        <f aca="false">IF(P191="N/A",O191,P191)</f>
        <v>482.063636363636</v>
      </c>
      <c r="L191" s="353" t="n">
        <v>1240.488</v>
      </c>
      <c r="M191" s="353" t="n">
        <v>714.8782</v>
      </c>
      <c r="N191" s="353" t="n">
        <v>496</v>
      </c>
      <c r="O191" s="353" t="n">
        <v>273.4443</v>
      </c>
      <c r="P191" s="355" t="n">
        <v>482.063636363636</v>
      </c>
      <c r="Q191" s="358" t="n">
        <v>4.6</v>
      </c>
      <c r="R191" s="357" t="n">
        <v>0.0775333788286878</v>
      </c>
      <c r="S191" s="322" t="str">
        <f aca="false">IF(ISNUMBER(MATCH(B191,'Grid EFs'!$B$4:$B$157,0)),"","*")</f>
        <v>*</v>
      </c>
      <c r="T191" s="321" t="n">
        <f aca="false">IF(ISNA(VLOOKUP(F191,'HDD CDD and LoadCalc'!$B$4:$E$103,2,FALSE())),VLOOKUP(J191,'HDD CDD and LoadCalc'!$G$4:$I$9,2,FALSE()),VLOOKUP(F191,'HDD CDD and LoadCalc'!$B$4:$E$103,2,FALSE()))</f>
        <v>654.796031746032</v>
      </c>
      <c r="U191" s="321" t="n">
        <f aca="false">IF(ISNA(VLOOKUP(F191,'HDD CDD and LoadCalc'!$B$4:$E$103,3,FALSE())),VLOOKUP(J191,'HDD CDD and LoadCalc'!$G$4:$I$9,3,FALSE()),VLOOKUP(F191,'HDD CDD and LoadCalc'!$B$4:$E$103,3,FALSE()))</f>
        <v>2102.09041950113</v>
      </c>
    </row>
    <row r="192" customFormat="false" ht="14.5" hidden="false" customHeight="false" outlineLevel="0" collapsed="false">
      <c r="B192" s="323" t="s">
        <v>1284</v>
      </c>
      <c r="C192" s="323" t="s">
        <v>1285</v>
      </c>
      <c r="D192" s="323" t="s">
        <v>1286</v>
      </c>
      <c r="E192" s="323" t="s">
        <v>1286</v>
      </c>
      <c r="F192" s="323" t="s">
        <v>630</v>
      </c>
      <c r="G192" s="323" t="n">
        <v>860</v>
      </c>
      <c r="H192" s="323" t="n">
        <v>41</v>
      </c>
      <c r="I192" s="323" t="n">
        <v>64</v>
      </c>
      <c r="J192" s="323" t="s">
        <v>439</v>
      </c>
      <c r="K192" s="352" t="n">
        <f aca="false">IF(P192="N/A",O192,P192)</f>
        <v>584.5</v>
      </c>
      <c r="L192" s="353" t="n">
        <v>1565.6725</v>
      </c>
      <c r="M192" s="353" t="n">
        <v>783.7481</v>
      </c>
      <c r="N192" s="353" t="n">
        <v>643.0795</v>
      </c>
      <c r="O192" s="353" t="n">
        <v>546.1095</v>
      </c>
      <c r="P192" s="355" t="n">
        <v>584.5</v>
      </c>
      <c r="Q192" s="358" t="n">
        <v>4.32</v>
      </c>
      <c r="R192" s="357" t="n">
        <v>0.0652924019886535</v>
      </c>
      <c r="S192" s="322" t="str">
        <f aca="false">IF(ISNUMBER(MATCH(B192,'Grid EFs'!$B$4:$B$157,0)),"","*")</f>
        <v/>
      </c>
      <c r="T192" s="321" t="n">
        <f aca="false">IF(ISNA(VLOOKUP(F192,'HDD CDD and LoadCalc'!$B$4:$E$103,2,FALSE())),VLOOKUP(J192,'HDD CDD and LoadCalc'!$G$4:$I$9,2,FALSE()),VLOOKUP(F192,'HDD CDD and LoadCalc'!$B$4:$E$103,2,FALSE()))</f>
        <v>1189.03369556244</v>
      </c>
      <c r="U192" s="321" t="n">
        <f aca="false">IF(ISNA(VLOOKUP(F192,'HDD CDD and LoadCalc'!$B$4:$E$103,3,FALSE())),VLOOKUP(J192,'HDD CDD and LoadCalc'!$G$4:$I$9,3,FALSE()),VLOOKUP(F192,'HDD CDD and LoadCalc'!$B$4:$E$103,3,FALSE()))</f>
        <v>1814.95774922601</v>
      </c>
    </row>
    <row r="193" customFormat="false" ht="14.5" hidden="false" customHeight="false" outlineLevel="0" collapsed="false">
      <c r="B193" s="323" t="s">
        <v>1287</v>
      </c>
      <c r="C193" s="323" t="s">
        <v>1288</v>
      </c>
      <c r="D193" s="323" t="s">
        <v>1289</v>
      </c>
      <c r="E193" s="323" t="s">
        <v>1290</v>
      </c>
      <c r="F193" s="323" t="s">
        <v>631</v>
      </c>
      <c r="G193" s="323" t="n">
        <v>548</v>
      </c>
      <c r="H193" s="323" t="n">
        <v>-16</v>
      </c>
      <c r="I193" s="323" t="n">
        <v>167</v>
      </c>
      <c r="J193" s="323" t="s">
        <v>443</v>
      </c>
      <c r="K193" s="352" t="n">
        <f aca="false">IF(P193="N/A",O193,P193)</f>
        <v>736.1338</v>
      </c>
      <c r="L193" s="353" t="n">
        <v>1144.2709</v>
      </c>
      <c r="M193" s="353" t="n">
        <v>843.0648</v>
      </c>
      <c r="N193" s="353" t="n">
        <v>451.9748</v>
      </c>
      <c r="O193" s="353" t="n">
        <v>736.1338</v>
      </c>
      <c r="P193" s="355" t="s">
        <v>700</v>
      </c>
      <c r="Q193" s="358" t="n">
        <v>5.24</v>
      </c>
      <c r="R193" s="357" t="n">
        <v>0.0520017856580278</v>
      </c>
      <c r="S193" s="322" t="str">
        <f aca="false">IF(ISNUMBER(MATCH(B193,'Grid EFs'!$B$4:$B$157,0)),"","*")</f>
        <v>*</v>
      </c>
      <c r="T193" s="321" t="n">
        <f aca="false">IF(ISNA(VLOOKUP(F193,'HDD CDD and LoadCalc'!$B$4:$E$103,2,FALSE())),VLOOKUP(J193,'HDD CDD and LoadCalc'!$G$4:$I$9,2,FALSE()),VLOOKUP(F193,'HDD CDD and LoadCalc'!$B$4:$E$103,2,FALSE()))</f>
        <v>3416.33333333333</v>
      </c>
      <c r="U193" s="321" t="n">
        <f aca="false">IF(ISNA(VLOOKUP(F193,'HDD CDD and LoadCalc'!$B$4:$E$103,3,FALSE())),VLOOKUP(J193,'HDD CDD and LoadCalc'!$G$4:$I$9,3,FALSE()),VLOOKUP(F193,'HDD CDD and LoadCalc'!$B$4:$E$103,3,FALSE()))</f>
        <v>771.833333333333</v>
      </c>
    </row>
    <row r="194" customFormat="false" ht="24" hidden="false" customHeight="false" outlineLevel="0" collapsed="false">
      <c r="B194" s="323" t="s">
        <v>1291</v>
      </c>
      <c r="C194" s="323" t="s">
        <v>1292</v>
      </c>
      <c r="D194" s="323" t="s">
        <v>1293</v>
      </c>
      <c r="E194" s="323" t="s">
        <v>1293</v>
      </c>
      <c r="F194" s="323" t="s">
        <v>632</v>
      </c>
      <c r="G194" s="323" t="n">
        <v>862</v>
      </c>
      <c r="H194" s="323" t="n">
        <v>8</v>
      </c>
      <c r="I194" s="323" t="n">
        <v>-66</v>
      </c>
      <c r="J194" s="323" t="s">
        <v>441</v>
      </c>
      <c r="K194" s="352" t="n">
        <f aca="false">IF(P194="N/A",O194,P194)</f>
        <v>472.440981507824</v>
      </c>
      <c r="L194" s="353" t="n">
        <v>1240.488</v>
      </c>
      <c r="M194" s="353" t="n">
        <v>942.3051</v>
      </c>
      <c r="N194" s="353" t="n">
        <v>606.2665</v>
      </c>
      <c r="O194" s="353" t="n">
        <v>265.3929</v>
      </c>
      <c r="P194" s="355" t="n">
        <v>472.440981507824</v>
      </c>
      <c r="Q194" s="358" t="n">
        <v>5.37</v>
      </c>
      <c r="R194" s="357" t="n">
        <v>0.0997012406960592</v>
      </c>
      <c r="S194" s="322" t="str">
        <f aca="false">IF(ISNUMBER(MATCH(B194,'Grid EFs'!$B$4:$B$157,0)),"","*")</f>
        <v>*</v>
      </c>
      <c r="T194" s="321" t="n">
        <f aca="false">IF(ISNA(VLOOKUP(F194,'HDD CDD and LoadCalc'!$B$4:$E$103,2,FALSE())),VLOOKUP(J194,'HDD CDD and LoadCalc'!$G$4:$I$9,2,FALSE()),VLOOKUP(F194,'HDD CDD and LoadCalc'!$B$4:$E$103,2,FALSE()))</f>
        <v>654.796031746032</v>
      </c>
      <c r="U194" s="321" t="n">
        <f aca="false">IF(ISNA(VLOOKUP(F194,'HDD CDD and LoadCalc'!$B$4:$E$103,3,FALSE())),VLOOKUP(J194,'HDD CDD and LoadCalc'!$G$4:$I$9,3,FALSE()),VLOOKUP(F194,'HDD CDD and LoadCalc'!$B$4:$E$103,3,FALSE()))</f>
        <v>2102.09041950113</v>
      </c>
    </row>
    <row r="195" customFormat="false" ht="14.5" hidden="false" customHeight="false" outlineLevel="0" collapsed="false">
      <c r="B195" s="323" t="s">
        <v>1294</v>
      </c>
      <c r="C195" s="323" t="s">
        <v>1295</v>
      </c>
      <c r="D195" s="323" t="s">
        <v>1296</v>
      </c>
      <c r="E195" s="323" t="s">
        <v>1297</v>
      </c>
      <c r="F195" s="323" t="s">
        <v>633</v>
      </c>
      <c r="G195" s="323" t="n">
        <v>704</v>
      </c>
      <c r="H195" s="323" t="n">
        <v>16</v>
      </c>
      <c r="I195" s="323" t="n">
        <v>106</v>
      </c>
      <c r="J195" s="323" t="s">
        <v>439</v>
      </c>
      <c r="K195" s="352" t="n">
        <f aca="false">IF(P195="N/A",O195,P195)</f>
        <v>602.279012096776</v>
      </c>
      <c r="L195" s="353" t="n">
        <v>987.5522</v>
      </c>
      <c r="M195" s="353" t="n">
        <v>1083.2944</v>
      </c>
      <c r="N195" s="353" t="n">
        <v>403.939</v>
      </c>
      <c r="O195" s="353" t="n">
        <v>351.215</v>
      </c>
      <c r="P195" s="355" t="n">
        <v>602.279012096776</v>
      </c>
      <c r="Q195" s="358" t="n">
        <v>4.52</v>
      </c>
      <c r="R195" s="357" t="n">
        <v>0.0676409485793742</v>
      </c>
      <c r="S195" s="322" t="str">
        <f aca="false">IF(ISNUMBER(MATCH(B195,'Grid EFs'!$B$4:$B$157,0)),"","*")</f>
        <v>*</v>
      </c>
      <c r="T195" s="321" t="n">
        <f aca="false">IF(ISNA(VLOOKUP(F195,'HDD CDD and LoadCalc'!$B$4:$E$103,2,FALSE())),VLOOKUP(J195,'HDD CDD and LoadCalc'!$G$4:$I$9,2,FALSE()),VLOOKUP(F195,'HDD CDD and LoadCalc'!$B$4:$E$103,2,FALSE()))</f>
        <v>1189.03369556244</v>
      </c>
      <c r="U195" s="321" t="n">
        <f aca="false">IF(ISNA(VLOOKUP(F195,'HDD CDD and LoadCalc'!$B$4:$E$103,3,FALSE())),VLOOKUP(J195,'HDD CDD and LoadCalc'!$G$4:$I$9,3,FALSE()),VLOOKUP(F195,'HDD CDD and LoadCalc'!$B$4:$E$103,3,FALSE()))</f>
        <v>1814.95774922601</v>
      </c>
    </row>
    <row r="196" customFormat="false" ht="14.5" hidden="false" customHeight="false" outlineLevel="0" collapsed="false">
      <c r="B196" s="323" t="s">
        <v>1298</v>
      </c>
      <c r="C196" s="323" t="s">
        <v>1299</v>
      </c>
      <c r="D196" s="323" t="s">
        <v>1300</v>
      </c>
      <c r="E196" s="323" t="s">
        <v>1301</v>
      </c>
      <c r="F196" s="323" t="s">
        <v>634</v>
      </c>
      <c r="G196" s="323" t="n">
        <v>887</v>
      </c>
      <c r="H196" s="323" t="n">
        <v>15</v>
      </c>
      <c r="I196" s="323" t="n">
        <v>48</v>
      </c>
      <c r="J196" s="323" t="s">
        <v>439</v>
      </c>
      <c r="K196" s="352" t="n">
        <f aca="false">IF(P196="N/A",O196,P196)</f>
        <v>679.180188679245</v>
      </c>
      <c r="L196" s="353" t="n">
        <v>1144.2709</v>
      </c>
      <c r="M196" s="353" t="n">
        <v>700.9254</v>
      </c>
      <c r="N196" s="353" t="n">
        <v>551.4831</v>
      </c>
      <c r="O196" s="353" t="n">
        <v>650.4753</v>
      </c>
      <c r="P196" s="355" t="n">
        <v>679.180188679245</v>
      </c>
      <c r="Q196" s="358" t="n">
        <v>6.46</v>
      </c>
      <c r="R196" s="357" t="n">
        <v>0.109008445764152</v>
      </c>
      <c r="S196" s="322" t="str">
        <f aca="false">IF(ISNUMBER(MATCH(B196,'Grid EFs'!$B$4:$B$157,0)),"","*")</f>
        <v>*</v>
      </c>
      <c r="T196" s="321" t="n">
        <f aca="false">IF(ISNA(VLOOKUP(F196,'HDD CDD and LoadCalc'!$B$4:$E$103,2,FALSE())),VLOOKUP(J196,'HDD CDD and LoadCalc'!$G$4:$I$9,2,FALSE()),VLOOKUP(F196,'HDD CDD and LoadCalc'!$B$4:$E$103,2,FALSE()))</f>
        <v>1189.03369556244</v>
      </c>
      <c r="U196" s="321" t="n">
        <f aca="false">IF(ISNA(VLOOKUP(F196,'HDD CDD and LoadCalc'!$B$4:$E$103,3,FALSE())),VLOOKUP(J196,'HDD CDD and LoadCalc'!$G$4:$I$9,3,FALSE()),VLOOKUP(F196,'HDD CDD and LoadCalc'!$B$4:$E$103,3,FALSE()))</f>
        <v>1814.95774922601</v>
      </c>
    </row>
    <row r="197" customFormat="false" ht="14.5" hidden="false" customHeight="false" outlineLevel="0" collapsed="false">
      <c r="B197" s="323" t="s">
        <v>1302</v>
      </c>
      <c r="C197" s="323" t="s">
        <v>1303</v>
      </c>
      <c r="D197" s="323" t="s">
        <v>1200</v>
      </c>
      <c r="E197" s="323" t="s">
        <v>1304</v>
      </c>
      <c r="F197" s="323" t="s">
        <v>635</v>
      </c>
      <c r="G197" s="323" t="n">
        <v>894</v>
      </c>
      <c r="H197" s="323" t="n">
        <v>-15</v>
      </c>
      <c r="I197" s="323" t="n">
        <v>30</v>
      </c>
      <c r="J197" s="323" t="s">
        <v>437</v>
      </c>
      <c r="K197" s="352" t="n">
        <f aca="false">IF(P197="N/A",O197,P197)</f>
        <v>964.4</v>
      </c>
      <c r="L197" s="353" t="n">
        <v>974.5395</v>
      </c>
      <c r="M197" s="353" t="n">
        <v>871.1944</v>
      </c>
      <c r="N197" s="353" t="n">
        <v>456.774</v>
      </c>
      <c r="O197" s="353" t="n">
        <v>2.6467</v>
      </c>
      <c r="P197" s="355" t="n">
        <v>964.4</v>
      </c>
      <c r="Q197" s="358" t="n">
        <v>5.69</v>
      </c>
      <c r="R197" s="357" t="n">
        <v>0.0865683864033837</v>
      </c>
      <c r="S197" s="322" t="str">
        <f aca="false">IF(ISNUMBER(MATCH(B197,'Grid EFs'!$B$4:$B$157,0)),"","*")</f>
        <v/>
      </c>
      <c r="T197" s="321" t="n">
        <f aca="false">IF(ISNA(VLOOKUP(F197,'HDD CDD and LoadCalc'!$B$4:$E$103,2,FALSE())),VLOOKUP(J197,'HDD CDD and LoadCalc'!$G$4:$I$9,2,FALSE()),VLOOKUP(F197,'HDD CDD and LoadCalc'!$B$4:$E$103,2,FALSE()))</f>
        <v>1663.148636266</v>
      </c>
      <c r="U197" s="321" t="n">
        <f aca="false">IF(ISNA(VLOOKUP(F197,'HDD CDD and LoadCalc'!$B$4:$E$103,3,FALSE())),VLOOKUP(J197,'HDD CDD and LoadCalc'!$G$4:$I$9,3,FALSE()),VLOOKUP(F197,'HDD CDD and LoadCalc'!$B$4:$E$103,3,FALSE()))</f>
        <v>1136.45000862049</v>
      </c>
    </row>
    <row r="198" customFormat="false" ht="14.5" hidden="false" customHeight="false" outlineLevel="0" collapsed="false">
      <c r="B198" s="323" t="s">
        <v>1305</v>
      </c>
      <c r="C198" s="323" t="s">
        <v>1306</v>
      </c>
      <c r="D198" s="323" t="s">
        <v>1307</v>
      </c>
      <c r="E198" s="323" t="s">
        <v>1308</v>
      </c>
      <c r="F198" s="323" t="s">
        <v>636</v>
      </c>
      <c r="G198" s="323" t="n">
        <v>716</v>
      </c>
      <c r="H198" s="323" t="n">
        <v>-20</v>
      </c>
      <c r="I198" s="323" t="n">
        <v>30</v>
      </c>
      <c r="J198" s="323" t="s">
        <v>437</v>
      </c>
      <c r="K198" s="352" t="n">
        <f aca="false">IF(P198="N/A",O198,P198)</f>
        <v>720.023585</v>
      </c>
      <c r="L198" s="353" t="n">
        <v>903.095</v>
      </c>
      <c r="M198" s="353" t="n">
        <v>2116.7407</v>
      </c>
      <c r="N198" s="353" t="n">
        <v>456.774</v>
      </c>
      <c r="O198" s="353" t="n">
        <v>365.1218</v>
      </c>
      <c r="P198" s="355" t="n">
        <v>720.023585</v>
      </c>
      <c r="Q198" s="358" t="n">
        <v>5.71</v>
      </c>
      <c r="R198" s="357" t="n">
        <v>0.0942491900018417</v>
      </c>
      <c r="S198" s="322" t="str">
        <f aca="false">IF(ISNUMBER(MATCH(B198,'Grid EFs'!$B$4:$B$157,0)),"","*")</f>
        <v/>
      </c>
      <c r="T198" s="321" t="n">
        <f aca="false">IF(ISNA(VLOOKUP(F198,'HDD CDD and LoadCalc'!$B$4:$E$103,2,FALSE())),VLOOKUP(J198,'HDD CDD and LoadCalc'!$G$4:$I$9,2,FALSE()),VLOOKUP(F198,'HDD CDD and LoadCalc'!$B$4:$E$103,2,FALSE()))</f>
        <v>1663.148636266</v>
      </c>
      <c r="U198" s="321" t="n">
        <f aca="false">IF(ISNA(VLOOKUP(F198,'HDD CDD and LoadCalc'!$B$4:$E$103,3,FALSE())),VLOOKUP(J198,'HDD CDD and LoadCalc'!$G$4:$I$9,3,FALSE()),VLOOKUP(F198,'HDD CDD and LoadCalc'!$B$4:$E$103,3,FALSE()))</f>
        <v>1136.45000862049</v>
      </c>
    </row>
    <row r="200" customFormat="false" ht="14.5" hidden="false" customHeight="false" outlineLevel="0" collapsed="false">
      <c r="B200" s="363" t="s">
        <v>1309</v>
      </c>
      <c r="C200" s="364"/>
      <c r="D200" s="365"/>
      <c r="E200" s="365"/>
      <c r="F200" s="365"/>
      <c r="G200" s="365"/>
      <c r="H200" s="365"/>
      <c r="I200" s="365"/>
      <c r="J200" s="365"/>
      <c r="K200" s="365"/>
      <c r="L200" s="365"/>
      <c r="M200" s="365"/>
      <c r="N200" s="365"/>
      <c r="O200" s="365"/>
      <c r="P200" s="365"/>
      <c r="Q200" s="366"/>
    </row>
    <row r="201" customFormat="false" ht="14.5" hidden="false" customHeight="false" outlineLevel="0" collapsed="false">
      <c r="B201" s="367" t="s">
        <v>1310</v>
      </c>
      <c r="C201" s="368"/>
      <c r="D201" s="368"/>
      <c r="E201" s="368"/>
      <c r="F201" s="368"/>
      <c r="G201" s="368"/>
      <c r="H201" s="368"/>
      <c r="I201" s="368"/>
      <c r="J201" s="368"/>
      <c r="K201" s="368"/>
      <c r="L201" s="368"/>
      <c r="M201" s="368"/>
      <c r="N201" s="368"/>
      <c r="O201" s="368"/>
      <c r="P201" s="368"/>
      <c r="Q201" s="369"/>
    </row>
    <row r="202" customFormat="false" ht="14.5" hidden="false" customHeight="false" outlineLevel="0" collapsed="false">
      <c r="B202" s="370" t="s">
        <v>1311</v>
      </c>
      <c r="C202" s="368"/>
      <c r="D202" s="368"/>
      <c r="E202" s="368"/>
      <c r="F202" s="368"/>
      <c r="G202" s="368"/>
      <c r="H202" s="368"/>
      <c r="I202" s="368"/>
      <c r="J202" s="368"/>
      <c r="K202" s="368"/>
      <c r="L202" s="368"/>
      <c r="M202" s="368"/>
      <c r="N202" s="368"/>
      <c r="O202" s="368"/>
      <c r="P202" s="368"/>
      <c r="Q202" s="369"/>
    </row>
    <row r="203" customFormat="false" ht="14.5" hidden="false" customHeight="false" outlineLevel="0" collapsed="false">
      <c r="B203" s="371"/>
      <c r="C203" s="368"/>
      <c r="D203" s="368"/>
      <c r="E203" s="368"/>
      <c r="F203" s="368"/>
      <c r="G203" s="368"/>
      <c r="H203" s="368"/>
      <c r="I203" s="368"/>
      <c r="J203" s="368"/>
      <c r="K203" s="368"/>
      <c r="L203" s="368"/>
      <c r="M203" s="368"/>
      <c r="N203" s="368"/>
      <c r="O203" s="368"/>
      <c r="P203" s="368"/>
      <c r="Q203" s="369"/>
    </row>
    <row r="204" customFormat="false" ht="14.5" hidden="false" customHeight="false" outlineLevel="0" collapsed="false">
      <c r="B204" s="372" t="s">
        <v>1312</v>
      </c>
      <c r="C204" s="368"/>
      <c r="D204" s="368"/>
      <c r="E204" s="368"/>
      <c r="F204" s="368"/>
      <c r="G204" s="368"/>
      <c r="H204" s="368"/>
      <c r="I204" s="368"/>
      <c r="J204" s="368"/>
      <c r="K204" s="368"/>
      <c r="L204" s="368"/>
      <c r="M204" s="368"/>
      <c r="N204" s="368"/>
      <c r="O204" s="368"/>
      <c r="P204" s="368"/>
      <c r="Q204" s="369"/>
    </row>
    <row r="205" customFormat="false" ht="14.5" hidden="false" customHeight="false" outlineLevel="0" collapsed="false">
      <c r="B205" s="373" t="s">
        <v>1313</v>
      </c>
      <c r="C205" s="368"/>
      <c r="D205" s="368"/>
      <c r="E205" s="368"/>
      <c r="F205" s="368"/>
      <c r="G205" s="368"/>
      <c r="H205" s="368"/>
      <c r="I205" s="368"/>
      <c r="J205" s="368"/>
      <c r="K205" s="368"/>
      <c r="L205" s="368"/>
      <c r="M205" s="368"/>
      <c r="N205" s="368"/>
      <c r="O205" s="368"/>
      <c r="P205" s="368"/>
      <c r="Q205" s="369"/>
    </row>
    <row r="206" customFormat="false" ht="14.5" hidden="false" customHeight="false" outlineLevel="0" collapsed="false">
      <c r="B206" s="371"/>
      <c r="C206" s="368"/>
      <c r="D206" s="368"/>
      <c r="E206" s="368"/>
      <c r="F206" s="368"/>
      <c r="G206" s="368"/>
      <c r="H206" s="368"/>
      <c r="I206" s="368"/>
      <c r="J206" s="368"/>
      <c r="K206" s="368"/>
      <c r="L206" s="368"/>
      <c r="M206" s="368"/>
      <c r="N206" s="368"/>
      <c r="O206" s="368"/>
      <c r="P206" s="368"/>
      <c r="Q206" s="369"/>
    </row>
    <row r="207" customFormat="false" ht="14.5" hidden="false" customHeight="false" outlineLevel="0" collapsed="false">
      <c r="B207" s="372" t="s">
        <v>1314</v>
      </c>
      <c r="C207" s="368"/>
      <c r="D207" s="368"/>
      <c r="E207" s="368"/>
      <c r="F207" s="368"/>
      <c r="G207" s="368"/>
      <c r="H207" s="368"/>
      <c r="I207" s="368"/>
      <c r="J207" s="368"/>
      <c r="K207" s="368"/>
      <c r="L207" s="368"/>
      <c r="M207" s="368"/>
      <c r="N207" s="368"/>
      <c r="O207" s="368"/>
      <c r="P207" s="368"/>
      <c r="Q207" s="369"/>
    </row>
    <row r="208" customFormat="false" ht="14.5" hidden="false" customHeight="false" outlineLevel="0" collapsed="false">
      <c r="B208" s="373" t="s">
        <v>1313</v>
      </c>
      <c r="C208" s="368"/>
      <c r="D208" s="368"/>
      <c r="E208" s="368"/>
      <c r="F208" s="368"/>
      <c r="G208" s="368"/>
      <c r="H208" s="368"/>
      <c r="I208" s="368"/>
      <c r="J208" s="368"/>
      <c r="K208" s="368"/>
      <c r="L208" s="368"/>
      <c r="M208" s="368"/>
      <c r="N208" s="368"/>
      <c r="O208" s="368"/>
      <c r="P208" s="368"/>
      <c r="Q208" s="369"/>
    </row>
    <row r="209" customFormat="false" ht="14.5" hidden="false" customHeight="false" outlineLevel="0" collapsed="false">
      <c r="B209" s="371"/>
      <c r="C209" s="368"/>
      <c r="D209" s="368"/>
      <c r="E209" s="368"/>
      <c r="F209" s="368"/>
      <c r="G209" s="368"/>
      <c r="H209" s="368"/>
      <c r="I209" s="368"/>
      <c r="J209" s="368"/>
      <c r="K209" s="368"/>
      <c r="L209" s="368"/>
      <c r="M209" s="368"/>
      <c r="N209" s="368"/>
      <c r="O209" s="368"/>
      <c r="P209" s="368"/>
      <c r="Q209" s="369"/>
    </row>
    <row r="210" customFormat="false" ht="14.5" hidden="false" customHeight="false" outlineLevel="0" collapsed="false">
      <c r="B210" s="374" t="s">
        <v>1315</v>
      </c>
      <c r="C210" s="375"/>
      <c r="D210" s="375"/>
      <c r="E210" s="375"/>
    </row>
    <row r="211" customFormat="false" ht="14.5" hidden="false" customHeight="false" outlineLevel="0" collapsed="false">
      <c r="B211" s="374" t="s">
        <v>1316</v>
      </c>
      <c r="C211" s="375"/>
      <c r="D211" s="375"/>
      <c r="E211" s="375"/>
    </row>
    <row r="212" customFormat="false" ht="14.5" hidden="false" customHeight="false" outlineLevel="0" collapsed="false">
      <c r="B212" s="371"/>
      <c r="C212" s="368"/>
      <c r="D212" s="368"/>
      <c r="E212" s="368"/>
      <c r="F212" s="368"/>
      <c r="G212" s="368"/>
      <c r="H212" s="368"/>
      <c r="I212" s="368"/>
      <c r="J212" s="368"/>
      <c r="K212" s="368"/>
      <c r="L212" s="368"/>
      <c r="M212" s="368"/>
      <c r="N212" s="368"/>
      <c r="O212" s="368"/>
      <c r="P212" s="368"/>
      <c r="Q212" s="369"/>
    </row>
    <row r="213" customFormat="false" ht="14.5" hidden="false" customHeight="false" outlineLevel="0" collapsed="false">
      <c r="B213" s="376" t="s">
        <v>1317</v>
      </c>
      <c r="C213" s="289"/>
      <c r="D213" s="377"/>
      <c r="E213" s="377"/>
      <c r="F213" s="377"/>
      <c r="G213" s="377"/>
      <c r="H213" s="377"/>
      <c r="I213" s="377"/>
      <c r="J213" s="377"/>
      <c r="K213" s="377"/>
      <c r="L213" s="377"/>
      <c r="M213" s="377"/>
      <c r="N213" s="377"/>
      <c r="O213" s="377"/>
      <c r="P213" s="377"/>
      <c r="Q213" s="378"/>
      <c r="S213" s="379"/>
    </row>
    <row r="214" customFormat="false" ht="14.5" hidden="false" customHeight="false" outlineLevel="0" collapsed="false">
      <c r="B214" s="367" t="s">
        <v>1318</v>
      </c>
      <c r="C214" s="368"/>
      <c r="D214" s="368"/>
      <c r="E214" s="368"/>
      <c r="F214" s="368"/>
      <c r="G214" s="368"/>
      <c r="H214" s="368"/>
      <c r="I214" s="368"/>
      <c r="J214" s="368"/>
      <c r="K214" s="368"/>
      <c r="L214" s="368"/>
      <c r="M214" s="368"/>
      <c r="N214" s="368"/>
      <c r="O214" s="368"/>
      <c r="P214" s="368"/>
      <c r="Q214" s="369"/>
      <c r="S214" s="379"/>
    </row>
    <row r="215" customFormat="false" ht="14.5" hidden="false" customHeight="false" outlineLevel="0" collapsed="false">
      <c r="B215" s="380" t="s">
        <v>1319</v>
      </c>
      <c r="C215" s="368"/>
      <c r="D215" s="368"/>
      <c r="E215" s="368"/>
      <c r="F215" s="368"/>
      <c r="G215" s="368"/>
      <c r="H215" s="368"/>
      <c r="I215" s="368"/>
      <c r="J215" s="368"/>
      <c r="K215" s="368"/>
      <c r="L215" s="368"/>
      <c r="M215" s="368"/>
      <c r="N215" s="368"/>
      <c r="O215" s="368"/>
      <c r="P215" s="368"/>
      <c r="Q215" s="369"/>
      <c r="S215" s="379"/>
    </row>
    <row r="216" customFormat="false" ht="14.5" hidden="false" customHeight="false" outlineLevel="0" collapsed="false">
      <c r="B216" s="370" t="s">
        <v>1320</v>
      </c>
      <c r="C216" s="368"/>
      <c r="D216" s="368"/>
      <c r="E216" s="368"/>
      <c r="F216" s="368"/>
      <c r="G216" s="368"/>
      <c r="H216" s="368"/>
      <c r="I216" s="368"/>
      <c r="J216" s="368"/>
      <c r="K216" s="368"/>
      <c r="L216" s="368"/>
      <c r="M216" s="368"/>
      <c r="N216" s="368"/>
      <c r="O216" s="368"/>
      <c r="P216" s="368"/>
      <c r="Q216" s="369"/>
      <c r="S216" s="379"/>
    </row>
    <row r="217" customFormat="false" ht="14.5" hidden="false" customHeight="false" outlineLevel="0" collapsed="false">
      <c r="B217" s="370"/>
      <c r="C217" s="368"/>
      <c r="D217" s="368"/>
      <c r="E217" s="368"/>
      <c r="F217" s="368"/>
      <c r="G217" s="368"/>
      <c r="H217" s="368"/>
      <c r="I217" s="368"/>
      <c r="J217" s="368"/>
      <c r="K217" s="368"/>
      <c r="L217" s="368"/>
      <c r="M217" s="368"/>
      <c r="N217" s="368"/>
      <c r="O217" s="368"/>
      <c r="P217" s="368"/>
      <c r="Q217" s="369"/>
      <c r="S217" s="379"/>
    </row>
    <row r="218" customFormat="false" ht="14.5" hidden="false" customHeight="false" outlineLevel="0" collapsed="false">
      <c r="B218" s="371" t="s">
        <v>1321</v>
      </c>
      <c r="C218" s="368"/>
      <c r="D218" s="368"/>
      <c r="E218" s="368"/>
      <c r="F218" s="368"/>
      <c r="G218" s="368"/>
      <c r="H218" s="368"/>
      <c r="I218" s="368"/>
      <c r="J218" s="368"/>
      <c r="K218" s="368"/>
      <c r="L218" s="368"/>
      <c r="M218" s="368"/>
      <c r="N218" s="368"/>
      <c r="O218" s="368"/>
      <c r="P218" s="368"/>
      <c r="Q218" s="369"/>
      <c r="S218" s="379"/>
    </row>
    <row r="219" customFormat="false" ht="14.5" hidden="false" customHeight="false" outlineLevel="0" collapsed="false">
      <c r="B219" s="367" t="s">
        <v>1322</v>
      </c>
      <c r="C219" s="368"/>
      <c r="D219" s="368"/>
      <c r="E219" s="368"/>
      <c r="F219" s="368"/>
      <c r="G219" s="368"/>
      <c r="H219" s="368"/>
      <c r="I219" s="368"/>
      <c r="J219" s="368"/>
      <c r="K219" s="368"/>
      <c r="L219" s="368"/>
      <c r="M219" s="368"/>
      <c r="N219" s="368"/>
      <c r="O219" s="368"/>
      <c r="P219" s="368"/>
      <c r="Q219" s="368"/>
      <c r="R219" s="368"/>
      <c r="S219" s="369"/>
    </row>
    <row r="220" customFormat="false" ht="14.5" hidden="false" customHeight="false" outlineLevel="0" collapsed="false">
      <c r="B220" s="367" t="s">
        <v>1323</v>
      </c>
      <c r="C220" s="368"/>
      <c r="D220" s="368"/>
      <c r="E220" s="368"/>
      <c r="F220" s="368"/>
      <c r="G220" s="368"/>
      <c r="H220" s="368"/>
      <c r="I220" s="368"/>
      <c r="J220" s="368"/>
      <c r="K220" s="368"/>
      <c r="L220" s="368"/>
      <c r="M220" s="368"/>
      <c r="N220" s="368"/>
      <c r="O220" s="368"/>
      <c r="P220" s="368"/>
      <c r="Q220" s="368"/>
      <c r="R220" s="368"/>
      <c r="S220" s="369"/>
    </row>
    <row r="221" customFormat="false" ht="14.5" hidden="false" customHeight="false" outlineLevel="0" collapsed="false">
      <c r="B221" s="381" t="s">
        <v>1324</v>
      </c>
      <c r="C221" s="368"/>
      <c r="D221" s="368"/>
      <c r="E221" s="368"/>
      <c r="F221" s="368"/>
      <c r="G221" s="368"/>
      <c r="H221" s="368"/>
      <c r="I221" s="368"/>
      <c r="J221" s="368"/>
      <c r="K221" s="368"/>
      <c r="L221" s="368"/>
      <c r="M221" s="368"/>
      <c r="N221" s="368"/>
      <c r="O221" s="368"/>
      <c r="P221" s="368"/>
      <c r="Q221" s="368"/>
      <c r="R221" s="368"/>
      <c r="S221" s="369"/>
    </row>
    <row r="222" customFormat="false" ht="14.5" hidden="false" customHeight="false" outlineLevel="0" collapsed="false">
      <c r="B222" s="382" t="s">
        <v>1325</v>
      </c>
      <c r="C222" s="368"/>
      <c r="D222" s="368"/>
      <c r="E222" s="368"/>
      <c r="F222" s="368"/>
      <c r="G222" s="368"/>
      <c r="H222" s="368"/>
      <c r="I222" s="368"/>
      <c r="J222" s="368"/>
      <c r="K222" s="368"/>
      <c r="L222" s="368"/>
      <c r="M222" s="368"/>
      <c r="N222" s="368"/>
      <c r="O222" s="368"/>
      <c r="P222" s="368"/>
      <c r="Q222" s="368"/>
      <c r="R222" s="368"/>
      <c r="S222" s="369"/>
    </row>
    <row r="223" customFormat="false" ht="14.5" hidden="false" customHeight="false" outlineLevel="0" collapsed="false">
      <c r="B223" s="371"/>
      <c r="C223" s="368"/>
      <c r="D223" s="368"/>
      <c r="E223" s="368"/>
      <c r="F223" s="368"/>
      <c r="G223" s="368"/>
      <c r="H223" s="368"/>
      <c r="I223" s="368"/>
      <c r="J223" s="368"/>
      <c r="K223" s="368"/>
      <c r="L223" s="368"/>
      <c r="M223" s="368"/>
      <c r="N223" s="368"/>
      <c r="O223" s="368"/>
      <c r="P223" s="368"/>
      <c r="Q223" s="368"/>
      <c r="R223" s="368"/>
      <c r="S223" s="369"/>
    </row>
    <row r="224" customFormat="false" ht="14.5" hidden="false" customHeight="false" outlineLevel="0" collapsed="false">
      <c r="B224" s="380" t="s">
        <v>1326</v>
      </c>
      <c r="C224" s="368"/>
      <c r="D224" s="368"/>
      <c r="E224" s="368"/>
      <c r="F224" s="368"/>
      <c r="G224" s="368"/>
      <c r="H224" s="368"/>
      <c r="I224" s="368"/>
      <c r="J224" s="368"/>
      <c r="K224" s="368"/>
      <c r="L224" s="368"/>
      <c r="M224" s="368"/>
      <c r="N224" s="368"/>
      <c r="O224" s="368"/>
      <c r="P224" s="368"/>
      <c r="Q224" s="368"/>
      <c r="R224" s="368"/>
      <c r="S224" s="369"/>
    </row>
    <row r="225" customFormat="false" ht="14.5" hidden="false" customHeight="false" outlineLevel="0" collapsed="false">
      <c r="B225" s="367" t="s">
        <v>1327</v>
      </c>
      <c r="C225" s="368"/>
      <c r="D225" s="368"/>
      <c r="E225" s="368"/>
      <c r="F225" s="368"/>
      <c r="G225" s="368"/>
      <c r="H225" s="368"/>
      <c r="I225" s="368"/>
      <c r="J225" s="368"/>
      <c r="K225" s="368"/>
      <c r="L225" s="368"/>
      <c r="M225" s="368"/>
      <c r="N225" s="368"/>
      <c r="O225" s="368"/>
      <c r="P225" s="368"/>
      <c r="Q225" s="368"/>
      <c r="R225" s="368"/>
      <c r="S225" s="369"/>
    </row>
    <row r="226" customFormat="false" ht="14.5" hidden="false" customHeight="false" outlineLevel="0" collapsed="false">
      <c r="B226" s="370" t="s">
        <v>1328</v>
      </c>
      <c r="C226" s="368"/>
      <c r="D226" s="368"/>
      <c r="E226" s="368"/>
      <c r="F226" s="368"/>
      <c r="G226" s="368"/>
      <c r="H226" s="368"/>
      <c r="I226" s="368"/>
      <c r="J226" s="368"/>
      <c r="K226" s="368"/>
      <c r="L226" s="368"/>
      <c r="M226" s="368"/>
      <c r="N226" s="368"/>
      <c r="O226" s="368"/>
      <c r="P226" s="368"/>
      <c r="Q226" s="368"/>
      <c r="R226" s="368"/>
      <c r="S226" s="369"/>
    </row>
    <row r="227" customFormat="false" ht="14.5" hidden="false" customHeight="false" outlineLevel="0" collapsed="false">
      <c r="B227" s="373" t="s">
        <v>1329</v>
      </c>
      <c r="C227" s="368"/>
      <c r="D227" s="368"/>
      <c r="E227" s="368"/>
      <c r="F227" s="368"/>
      <c r="G227" s="368"/>
      <c r="H227" s="368"/>
      <c r="I227" s="368"/>
      <c r="J227" s="368"/>
      <c r="K227" s="368"/>
      <c r="L227" s="368"/>
      <c r="M227" s="368"/>
      <c r="N227" s="368"/>
      <c r="O227" s="368"/>
      <c r="P227" s="368"/>
      <c r="Q227" s="368"/>
      <c r="R227" s="368"/>
      <c r="S227" s="369"/>
    </row>
    <row r="228" customFormat="false" ht="14.5" hidden="false" customHeight="false" outlineLevel="0" collapsed="false">
      <c r="B228" s="372"/>
      <c r="C228" s="368"/>
      <c r="D228" s="368"/>
      <c r="E228" s="368"/>
      <c r="F228" s="368"/>
      <c r="G228" s="368"/>
      <c r="H228" s="368"/>
      <c r="I228" s="368"/>
      <c r="J228" s="368"/>
      <c r="K228" s="368"/>
      <c r="L228" s="368"/>
      <c r="M228" s="368"/>
      <c r="N228" s="368"/>
      <c r="O228" s="368"/>
      <c r="P228" s="368"/>
      <c r="Q228" s="368"/>
      <c r="R228" s="368"/>
      <c r="S228" s="369"/>
    </row>
    <row r="229" customFormat="false" ht="14.5" hidden="false" customHeight="false" outlineLevel="0" collapsed="false">
      <c r="B229" s="371" t="s">
        <v>1330</v>
      </c>
      <c r="C229" s="368"/>
      <c r="D229" s="368"/>
      <c r="E229" s="368"/>
      <c r="F229" s="368"/>
      <c r="G229" s="368"/>
      <c r="H229" s="368"/>
      <c r="I229" s="368"/>
      <c r="J229" s="368"/>
      <c r="K229" s="368"/>
      <c r="L229" s="368"/>
      <c r="M229" s="368"/>
      <c r="N229" s="368"/>
      <c r="O229" s="368"/>
      <c r="P229" s="368"/>
      <c r="Q229" s="369"/>
      <c r="S229" s="379"/>
    </row>
    <row r="230" customFormat="false" ht="14.5" hidden="false" customHeight="false" outlineLevel="0" collapsed="false">
      <c r="B230" s="367" t="s">
        <v>1331</v>
      </c>
      <c r="C230" s="368"/>
      <c r="D230" s="368"/>
      <c r="E230" s="368"/>
      <c r="F230" s="368"/>
      <c r="G230" s="368"/>
      <c r="H230" s="368"/>
      <c r="I230" s="368"/>
      <c r="J230" s="368"/>
      <c r="K230" s="368"/>
      <c r="L230" s="368"/>
      <c r="M230" s="368"/>
      <c r="N230" s="368"/>
      <c r="O230" s="368"/>
      <c r="P230" s="368"/>
      <c r="Q230" s="369"/>
      <c r="S230" s="379"/>
    </row>
    <row r="231" customFormat="false" ht="14.5" hidden="false" customHeight="false" outlineLevel="0" collapsed="false">
      <c r="B231" s="367" t="s">
        <v>1332</v>
      </c>
      <c r="C231" s="368"/>
      <c r="D231" s="368"/>
      <c r="E231" s="368"/>
      <c r="F231" s="368"/>
      <c r="G231" s="368"/>
      <c r="H231" s="368"/>
      <c r="I231" s="368"/>
      <c r="J231" s="368"/>
      <c r="K231" s="368"/>
      <c r="L231" s="368"/>
      <c r="M231" s="368"/>
      <c r="N231" s="368"/>
      <c r="O231" s="368"/>
      <c r="P231" s="368"/>
      <c r="Q231" s="369"/>
      <c r="S231" s="379"/>
    </row>
    <row r="232" customFormat="false" ht="14.5" hidden="false" customHeight="false" outlineLevel="0" collapsed="false">
      <c r="B232" s="370" t="s">
        <v>1333</v>
      </c>
      <c r="C232" s="368"/>
      <c r="D232" s="368"/>
      <c r="E232" s="368"/>
      <c r="F232" s="368"/>
      <c r="G232" s="368"/>
      <c r="H232" s="368"/>
      <c r="I232" s="368"/>
      <c r="J232" s="368"/>
      <c r="K232" s="368"/>
      <c r="L232" s="368"/>
      <c r="M232" s="368"/>
      <c r="N232" s="368"/>
      <c r="O232" s="368"/>
      <c r="P232" s="368"/>
      <c r="Q232" s="369"/>
      <c r="S232" s="379"/>
    </row>
    <row r="233" customFormat="false" ht="14.5" hidden="false" customHeight="false" outlineLevel="0" collapsed="false">
      <c r="B233" s="383" t="s">
        <v>1334</v>
      </c>
      <c r="C233" s="384"/>
      <c r="D233" s="384"/>
      <c r="E233" s="384"/>
      <c r="F233" s="384"/>
      <c r="G233" s="384"/>
      <c r="H233" s="384"/>
      <c r="I233" s="384"/>
      <c r="J233" s="384"/>
      <c r="K233" s="384"/>
      <c r="L233" s="384"/>
      <c r="M233" s="384"/>
      <c r="N233" s="384"/>
      <c r="O233" s="384"/>
      <c r="P233" s="384"/>
      <c r="Q233" s="385"/>
      <c r="R233" s="386"/>
      <c r="S233" s="3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4T15:28:17Z</dcterms:created>
  <dc:creator>Bikash Acharya</dc:creator>
  <dc:description/>
  <dc:language>en-US</dc:language>
  <cp:lastModifiedBy>O'Malley, Katie</cp:lastModifiedBy>
  <cp:lastPrinted>2013-08-27T13:52:29Z</cp:lastPrinted>
  <dcterms:modified xsi:type="dcterms:W3CDTF">2023-10-20T20:38:27Z</dcterms:modified>
  <cp:revision>0</cp:revision>
  <dc:subject/>
  <dc:title>Geothermal Heat Pump v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2C289E2F3236F443B6C6060D1A2D33AB</vt:lpwstr>
  </property>
  <property fmtid="{D5CDD505-2E9C-101B-9397-08002B2CF9AE}" pid="4" name="Description0">
    <vt:lpwstr/>
  </property>
  <property fmtid="{D5CDD505-2E9C-101B-9397-08002B2CF9AE}" pid="5" name="TaxCatchAll">
    <vt:lpwstr/>
  </property>
  <property fmtid="{D5CDD505-2E9C-101B-9397-08002B2CF9AE}" pid="6" name="URL">
    <vt:lpwstr>http://fakepath.com, http://fakepath.com</vt:lpwstr>
  </property>
  <property fmtid="{D5CDD505-2E9C-101B-9397-08002B2CF9AE}" pid="7" name="display_urn:schemas-microsoft-com:office:office#Author">
    <vt:lpwstr>Bremner, Cecilia</vt:lpwstr>
  </property>
  <property fmtid="{D5CDD505-2E9C-101B-9397-08002B2CF9AE}" pid="8" name="display_urn:schemas-microsoft-com:office:office#Editor">
    <vt:lpwstr>Acharya, Bikash</vt:lpwstr>
  </property>
  <property fmtid="{D5CDD505-2E9C-101B-9397-08002B2CF9AE}" pid="9" name="lcf76f155ced4ddcb4097134ff3c332f">
    <vt:lpwstr/>
  </property>
</Properties>
</file>